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лтай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6.50428</v>
      </c>
      <c r="C5" s="10" t="n">
        <v>0</v>
      </c>
      <c r="D5" s="10"/>
      <c r="E5" s="10" t="n">
        <v>0</v>
      </c>
      <c r="F5" s="10" t="n">
        <v>121.687</v>
      </c>
      <c r="G5" s="10" t="n">
        <v>124.817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724.812</v>
      </c>
      <c r="C6" s="11" t="n">
        <v>78581.193</v>
      </c>
      <c r="D6" s="11"/>
      <c r="E6" s="11" t="n">
        <v>1335.432</v>
      </c>
      <c r="F6" s="11" t="n">
        <v>1573.497</v>
      </c>
      <c r="G6" s="11" t="n">
        <v>234.69</v>
      </c>
      <c r="H6" s="10" t="n">
        <v>120.768</v>
      </c>
      <c r="I6" s="11" t="n">
        <v>118.927</v>
      </c>
      <c r="J6" s="11"/>
      <c r="K6" s="11" t="n">
        <v>1.733</v>
      </c>
      <c r="L6" s="11" t="n">
        <v>0.099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81971.31628</v>
      </c>
      <c r="C7" s="13" t="n">
        <v>78581.193</v>
      </c>
      <c r="D7" s="13" t="n">
        <v>0</v>
      </c>
      <c r="E7" s="13" t="n">
        <v>1335.432</v>
      </c>
      <c r="F7" s="13" t="n">
        <v>1695.184</v>
      </c>
      <c r="G7" s="13" t="n">
        <v>359.50728</v>
      </c>
      <c r="H7" s="13" t="n">
        <v>120.768</v>
      </c>
      <c r="I7" s="13" t="n">
        <v>118.927</v>
      </c>
      <c r="J7" s="13" t="n">
        <v>0</v>
      </c>
      <c r="K7" s="13" t="n">
        <v>1.733</v>
      </c>
      <c r="L7" s="13" t="n">
        <v>0.099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5.50253</v>
      </c>
      <c r="C5" s="10" t="n">
        <v>0</v>
      </c>
      <c r="D5" s="10"/>
      <c r="E5" s="10" t="n">
        <v>0</v>
      </c>
      <c r="F5" s="10" t="n">
        <v>63.815</v>
      </c>
      <c r="G5" s="10" t="n">
        <v>121.687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848.533</v>
      </c>
      <c r="C6" s="11" t="n">
        <v>71595.37</v>
      </c>
      <c r="D6" s="11"/>
      <c r="E6" s="11" t="n">
        <v>823.962</v>
      </c>
      <c r="F6" s="11" t="n">
        <v>369.194</v>
      </c>
      <c r="G6" s="11" t="n">
        <v>60.007</v>
      </c>
      <c r="H6" s="10" t="n">
        <v>108.369</v>
      </c>
      <c r="I6" s="11" t="n">
        <v>107.196</v>
      </c>
      <c r="J6" s="11"/>
      <c r="K6" s="11" t="n">
        <v>1.111</v>
      </c>
      <c r="L6" s="11" t="n">
        <v>0.056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73034.03553</v>
      </c>
      <c r="C7" s="13" t="n">
        <v>71595.37</v>
      </c>
      <c r="D7" s="13" t="n">
        <v>0</v>
      </c>
      <c r="E7" s="13" t="n">
        <v>823.962</v>
      </c>
      <c r="F7" s="13" t="n">
        <v>433.009</v>
      </c>
      <c r="G7" s="13" t="n">
        <v>181.69453</v>
      </c>
      <c r="H7" s="13" t="n">
        <v>108.369</v>
      </c>
      <c r="I7" s="13" t="n">
        <v>107.196</v>
      </c>
      <c r="J7" s="13" t="n">
        <v>0</v>
      </c>
      <c r="K7" s="13" t="n">
        <v>1.111</v>
      </c>
      <c r="L7" s="13" t="n">
        <v>0.05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1.021</v>
      </c>
      <c r="C5" s="10" t="n">
        <v>0</v>
      </c>
      <c r="D5" s="10"/>
      <c r="E5" s="10" t="n">
        <v>0</v>
      </c>
      <c r="F5" s="10" t="n">
        <v>42.078</v>
      </c>
      <c r="G5" s="10" t="n">
        <v>128.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514.895</v>
      </c>
      <c r="C6" s="11" t="n">
        <v>74260.076</v>
      </c>
      <c r="D6" s="11"/>
      <c r="E6" s="11" t="n">
        <v>783.002</v>
      </c>
      <c r="F6" s="11" t="n">
        <v>418.414</v>
      </c>
      <c r="G6" s="11" t="n">
        <v>53.403</v>
      </c>
      <c r="H6" s="10" t="n">
        <v>116.423</v>
      </c>
      <c r="I6" s="11" t="n">
        <v>115.289</v>
      </c>
      <c r="J6" s="11"/>
      <c r="K6" s="11" t="n">
        <v>1.056</v>
      </c>
      <c r="L6" s="11" t="n">
        <v>0.07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685.916</v>
      </c>
      <c r="C7" s="13" t="n">
        <v>74260.076</v>
      </c>
      <c r="D7" s="13" t="n">
        <v>0</v>
      </c>
      <c r="E7" s="13" t="n">
        <v>783.002</v>
      </c>
      <c r="F7" s="13" t="n">
        <v>460.492</v>
      </c>
      <c r="G7" s="13" t="n">
        <v>182.346</v>
      </c>
      <c r="H7" s="13" t="n">
        <v>116.423</v>
      </c>
      <c r="I7" s="13" t="n">
        <v>115.289</v>
      </c>
      <c r="J7" s="13" t="n">
        <v>0</v>
      </c>
      <c r="K7" s="13" t="n">
        <v>1.056</v>
      </c>
      <c r="L7" s="13" t="n">
        <v>0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5.07714</v>
      </c>
      <c r="C5" s="10" t="n">
        <v>0</v>
      </c>
      <c r="D5" s="10"/>
      <c r="E5" s="10" t="n">
        <v>0</v>
      </c>
      <c r="F5" s="10" t="n">
        <v>62.079</v>
      </c>
      <c r="G5" s="10" t="n">
        <v>182.998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711.585</v>
      </c>
      <c r="C6" s="11" t="n">
        <v>78202.156</v>
      </c>
      <c r="D6" s="11"/>
      <c r="E6" s="11" t="n">
        <v>989.155</v>
      </c>
      <c r="F6" s="11" t="n">
        <v>466.358</v>
      </c>
      <c r="G6" s="11" t="n">
        <v>53.916</v>
      </c>
      <c r="H6" s="10" t="n">
        <v>116.194</v>
      </c>
      <c r="I6" s="11" t="n">
        <v>114.804</v>
      </c>
      <c r="J6" s="11"/>
      <c r="K6" s="11" t="n">
        <v>1.298</v>
      </c>
      <c r="L6" s="11" t="n">
        <v>0.0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9956.66214</v>
      </c>
      <c r="C7" s="13" t="n">
        <v>78202.156</v>
      </c>
      <c r="D7" s="13" t="n">
        <v>0</v>
      </c>
      <c r="E7" s="13" t="n">
        <v>989.155</v>
      </c>
      <c r="F7" s="13" t="n">
        <v>528.437</v>
      </c>
      <c r="G7" s="13" t="n">
        <v>236.91414</v>
      </c>
      <c r="H7" s="13" t="n">
        <v>116.194</v>
      </c>
      <c r="I7" s="13" t="n">
        <v>114.804</v>
      </c>
      <c r="J7" s="13" t="n">
        <v>0</v>
      </c>
      <c r="K7" s="13" t="n">
        <v>1.298</v>
      </c>
      <c r="L7" s="13" t="n">
        <v>0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8.00991</v>
      </c>
      <c r="C5" s="10" t="n">
        <v>0</v>
      </c>
      <c r="D5" s="10"/>
      <c r="E5" s="10" t="n">
        <v>0</v>
      </c>
      <c r="F5" s="10" t="n">
        <v>101.568</v>
      </c>
      <c r="G5" s="10" t="n">
        <v>106.441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376.029</v>
      </c>
      <c r="C6" s="11" t="n">
        <v>63643.564</v>
      </c>
      <c r="D6" s="11"/>
      <c r="E6" s="11" t="n">
        <v>1079.451</v>
      </c>
      <c r="F6" s="11" t="n">
        <v>1457.3</v>
      </c>
      <c r="G6" s="11" t="n">
        <v>195.714</v>
      </c>
      <c r="H6" s="10" t="n">
        <v>109.652</v>
      </c>
      <c r="I6" s="11" t="n">
        <v>108.063</v>
      </c>
      <c r="J6" s="11"/>
      <c r="K6" s="11" t="n">
        <v>1.476</v>
      </c>
      <c r="L6" s="11" t="n">
        <v>0.107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66584.03891</v>
      </c>
      <c r="C7" s="13" t="n">
        <v>63643.564</v>
      </c>
      <c r="D7" s="13" t="n">
        <v>0</v>
      </c>
      <c r="E7" s="13" t="n">
        <v>1079.451</v>
      </c>
      <c r="F7" s="13" t="n">
        <v>1558.868</v>
      </c>
      <c r="G7" s="13" t="n">
        <v>302.15591</v>
      </c>
      <c r="H7" s="13" t="n">
        <v>109.652</v>
      </c>
      <c r="I7" s="13" t="n">
        <v>108.063</v>
      </c>
      <c r="J7" s="13" t="n">
        <v>0</v>
      </c>
      <c r="K7" s="13" t="n">
        <v>1.476</v>
      </c>
      <c r="L7" s="13" t="n">
        <v>0.10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3.9118333</v>
      </c>
      <c r="C5" s="10" t="n">
        <v>0</v>
      </c>
      <c r="D5" s="10"/>
      <c r="E5" s="10" t="n">
        <v>0</v>
      </c>
      <c r="F5" s="10" t="n">
        <v>62.567</v>
      </c>
      <c r="G5" s="10" t="n">
        <v>81.34483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676.819</v>
      </c>
      <c r="C6" s="11" t="n">
        <v>76868.464</v>
      </c>
      <c r="D6" s="11"/>
      <c r="E6" s="11" t="n">
        <v>1142.125</v>
      </c>
      <c r="F6" s="11" t="n">
        <v>1489.779</v>
      </c>
      <c r="G6" s="11" t="n">
        <v>176.451</v>
      </c>
      <c r="H6" s="10" t="n">
        <v>111.581</v>
      </c>
      <c r="I6" s="11" t="n">
        <v>110.121</v>
      </c>
      <c r="J6" s="11"/>
      <c r="K6" s="11" t="n">
        <v>1.366</v>
      </c>
      <c r="L6" s="11" t="n">
        <v>0.089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79820.7308333</v>
      </c>
      <c r="C7" s="13" t="n">
        <v>76868.464</v>
      </c>
      <c r="D7" s="13" t="n">
        <v>0</v>
      </c>
      <c r="E7" s="13" t="n">
        <v>1142.125</v>
      </c>
      <c r="F7" s="13" t="n">
        <v>1552.346</v>
      </c>
      <c r="G7" s="13" t="n">
        <v>257.7958333</v>
      </c>
      <c r="H7" s="13" t="n">
        <v>111.581</v>
      </c>
      <c r="I7" s="13" t="n">
        <v>110.121</v>
      </c>
      <c r="J7" s="13" t="n">
        <v>0</v>
      </c>
      <c r="K7" s="13" t="n">
        <v>1.366</v>
      </c>
      <c r="L7" s="13" t="n">
        <v>0.08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.23129</v>
      </c>
      <c r="C5" s="10" t="n">
        <v>0</v>
      </c>
      <c r="D5" s="10"/>
      <c r="E5" s="10" t="n">
        <v>0</v>
      </c>
      <c r="F5" s="10" t="n">
        <v>70.298</v>
      </c>
      <c r="G5" s="10" t="n">
        <v>112.933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548.013</v>
      </c>
      <c r="C6" s="11" t="n">
        <v>73379.799</v>
      </c>
      <c r="D6" s="11"/>
      <c r="E6" s="11" t="n">
        <v>749.369</v>
      </c>
      <c r="F6" s="11" t="n">
        <v>1252.339</v>
      </c>
      <c r="G6" s="11" t="n">
        <v>166.506</v>
      </c>
      <c r="H6" s="10" t="n">
        <v>114.284</v>
      </c>
      <c r="I6" s="11" t="n">
        <v>113.369</v>
      </c>
      <c r="J6" s="11"/>
      <c r="K6" s="11" t="n">
        <v>0.85</v>
      </c>
      <c r="L6" s="11" t="n">
        <v>0.06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75731.24429</v>
      </c>
      <c r="C7" s="13" t="n">
        <v>73379.799</v>
      </c>
      <c r="D7" s="13" t="n">
        <v>0</v>
      </c>
      <c r="E7" s="13" t="n">
        <v>749.369</v>
      </c>
      <c r="F7" s="13" t="n">
        <v>1322.637</v>
      </c>
      <c r="G7" s="13" t="n">
        <v>279.43929</v>
      </c>
      <c r="H7" s="13" t="n">
        <v>114.284</v>
      </c>
      <c r="I7" s="13" t="n">
        <v>113.369</v>
      </c>
      <c r="J7" s="13" t="n">
        <v>0</v>
      </c>
      <c r="K7" s="13" t="n">
        <v>0.85</v>
      </c>
      <c r="L7" s="13" t="n">
        <v>0.0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5.54498</v>
      </c>
      <c r="C5" s="10" t="n">
        <v>0</v>
      </c>
      <c r="D5" s="10"/>
      <c r="E5" s="10" t="n">
        <v>0</v>
      </c>
      <c r="F5" s="10" t="n">
        <v>153.982</v>
      </c>
      <c r="G5" s="10" t="n">
        <v>111.562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594.615</v>
      </c>
      <c r="C6" s="11" t="n">
        <v>76893.999</v>
      </c>
      <c r="D6" s="11"/>
      <c r="E6" s="11" t="n">
        <v>493.669</v>
      </c>
      <c r="F6" s="11" t="n">
        <v>1059.66</v>
      </c>
      <c r="G6" s="11" t="n">
        <v>147.287</v>
      </c>
      <c r="H6" s="10" t="n">
        <v>113.862</v>
      </c>
      <c r="I6" s="11" t="n">
        <v>113.293</v>
      </c>
      <c r="J6" s="11"/>
      <c r="K6" s="11" t="n">
        <v>0.509</v>
      </c>
      <c r="L6" s="11" t="n">
        <v>0.05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78860.15998</v>
      </c>
      <c r="C7" s="13" t="n">
        <v>76893.999</v>
      </c>
      <c r="D7" s="13" t="n">
        <v>0</v>
      </c>
      <c r="E7" s="13" t="n">
        <v>493.669</v>
      </c>
      <c r="F7" s="13" t="n">
        <v>1213.642</v>
      </c>
      <c r="G7" s="13" t="n">
        <v>258.84998</v>
      </c>
      <c r="H7" s="13" t="n">
        <v>113.862</v>
      </c>
      <c r="I7" s="13" t="n">
        <v>113.293</v>
      </c>
      <c r="J7" s="13" t="n">
        <v>0</v>
      </c>
      <c r="K7" s="13" t="n">
        <v>0.509</v>
      </c>
      <c r="L7" s="13" t="n">
        <v>0.05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8.22262</v>
      </c>
      <c r="C5" s="10" t="n">
        <v>0</v>
      </c>
      <c r="D5" s="10"/>
      <c r="E5" s="10" t="n">
        <v>0</v>
      </c>
      <c r="F5" s="10" t="n">
        <v>167.754</v>
      </c>
      <c r="G5" s="10" t="n">
        <v>90.468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973.747</v>
      </c>
      <c r="C6" s="11" t="n">
        <v>63485.927</v>
      </c>
      <c r="D6" s="11"/>
      <c r="E6" s="11" t="n">
        <v>395.659</v>
      </c>
      <c r="F6" s="11" t="n">
        <v>956.564</v>
      </c>
      <c r="G6" s="11" t="n">
        <v>135.597</v>
      </c>
      <c r="H6" s="10" t="n">
        <v>100.049</v>
      </c>
      <c r="I6" s="11" t="n">
        <v>99.611</v>
      </c>
      <c r="J6" s="11"/>
      <c r="K6" s="11" t="n">
        <v>0.383</v>
      </c>
      <c r="L6" s="11" t="n">
        <v>0.05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5231.96962</v>
      </c>
      <c r="C7" s="13" t="n">
        <v>63485.927</v>
      </c>
      <c r="D7" s="13" t="n">
        <v>0</v>
      </c>
      <c r="E7" s="13" t="n">
        <v>395.659</v>
      </c>
      <c r="F7" s="13" t="n">
        <v>1124.318</v>
      </c>
      <c r="G7" s="13" t="n">
        <v>226.06562</v>
      </c>
      <c r="H7" s="13" t="n">
        <v>100.049</v>
      </c>
      <c r="I7" s="13" t="n">
        <v>99.611</v>
      </c>
      <c r="J7" s="13" t="n">
        <v>0</v>
      </c>
      <c r="K7" s="13" t="n">
        <v>0.383</v>
      </c>
      <c r="L7" s="13" t="n">
        <v>0.0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8.88525</v>
      </c>
      <c r="C5" s="10" t="n">
        <v>0</v>
      </c>
      <c r="D5" s="10"/>
      <c r="E5" s="10" t="n">
        <v>0</v>
      </c>
      <c r="F5" s="10" t="n">
        <v>149.241</v>
      </c>
      <c r="G5" s="10" t="n">
        <v>89.644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624.08</v>
      </c>
      <c r="C6" s="11" t="n">
        <v>61539.128</v>
      </c>
      <c r="D6" s="11"/>
      <c r="E6" s="11" t="n">
        <v>682.209</v>
      </c>
      <c r="F6" s="11" t="n">
        <v>316.992</v>
      </c>
      <c r="G6" s="11" t="n">
        <v>85.751</v>
      </c>
      <c r="H6" s="10" t="n">
        <v>96.412</v>
      </c>
      <c r="I6" s="11" t="n">
        <v>95.36</v>
      </c>
      <c r="J6" s="11"/>
      <c r="K6" s="11" t="n">
        <v>1.011</v>
      </c>
      <c r="L6" s="11" t="n">
        <v>0.03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62862.96525</v>
      </c>
      <c r="C7" s="13" t="n">
        <v>61539.128</v>
      </c>
      <c r="D7" s="13" t="n">
        <v>0</v>
      </c>
      <c r="E7" s="13" t="n">
        <v>682.209</v>
      </c>
      <c r="F7" s="13" t="n">
        <v>466.233</v>
      </c>
      <c r="G7" s="13" t="n">
        <v>175.39525</v>
      </c>
      <c r="H7" s="13" t="n">
        <v>96.412</v>
      </c>
      <c r="I7" s="13" t="n">
        <v>95.36</v>
      </c>
      <c r="J7" s="13" t="n">
        <v>0</v>
      </c>
      <c r="K7" s="13" t="n">
        <v>1.011</v>
      </c>
      <c r="L7" s="13" t="n">
        <v>0.03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4.63619</v>
      </c>
      <c r="C5" s="10" t="n">
        <v>0</v>
      </c>
      <c r="D5" s="10"/>
      <c r="E5" s="10" t="n">
        <v>0</v>
      </c>
      <c r="F5" s="10" t="n">
        <v>134.497</v>
      </c>
      <c r="G5" s="10" t="n">
        <v>210.139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000.111</v>
      </c>
      <c r="C6" s="11" t="n">
        <v>65075.15</v>
      </c>
      <c r="D6" s="11"/>
      <c r="E6" s="11" t="n">
        <v>599.104</v>
      </c>
      <c r="F6" s="11" t="n">
        <v>262.271</v>
      </c>
      <c r="G6" s="11" t="n">
        <v>63.586</v>
      </c>
      <c r="H6" s="10" t="n">
        <v>99.665</v>
      </c>
      <c r="I6" s="11" t="n">
        <v>98.81</v>
      </c>
      <c r="J6" s="11"/>
      <c r="K6" s="11" t="n">
        <v>0.811</v>
      </c>
      <c r="L6" s="11" t="n">
        <v>0.037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66344.74719</v>
      </c>
      <c r="C7" s="13" t="n">
        <v>65075.15</v>
      </c>
      <c r="D7" s="13" t="n">
        <v>0</v>
      </c>
      <c r="E7" s="13" t="n">
        <v>599.104</v>
      </c>
      <c r="F7" s="13" t="n">
        <v>396.768</v>
      </c>
      <c r="G7" s="13" t="n">
        <v>273.72519</v>
      </c>
      <c r="H7" s="13" t="n">
        <v>99.665</v>
      </c>
      <c r="I7" s="13" t="n">
        <v>98.81</v>
      </c>
      <c r="J7" s="13" t="n">
        <v>0</v>
      </c>
      <c r="K7" s="13" t="n">
        <v>0.811</v>
      </c>
      <c r="L7" s="13" t="n">
        <v>0.03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6.48084</v>
      </c>
      <c r="C5" s="10" t="n">
        <v>0</v>
      </c>
      <c r="D5" s="10"/>
      <c r="E5" s="10" t="n">
        <v>0</v>
      </c>
      <c r="F5" s="10" t="n">
        <v>126.726</v>
      </c>
      <c r="G5" s="10" t="n">
        <v>329.754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974.677</v>
      </c>
      <c r="C6" s="11" t="n">
        <v>63079.018</v>
      </c>
      <c r="D6" s="11"/>
      <c r="E6" s="11" t="n">
        <v>511.631</v>
      </c>
      <c r="F6" s="11" t="n">
        <v>319.497</v>
      </c>
      <c r="G6" s="11" t="n">
        <v>64.531</v>
      </c>
      <c r="H6" s="10" t="n">
        <v>99.713</v>
      </c>
      <c r="I6" s="11" t="n">
        <v>98.972</v>
      </c>
      <c r="J6" s="11"/>
      <c r="K6" s="11" t="n">
        <v>0.69</v>
      </c>
      <c r="L6" s="11" t="n">
        <v>0.04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64431.15784</v>
      </c>
      <c r="C7" s="13" t="n">
        <v>63079.018</v>
      </c>
      <c r="D7" s="13" t="n">
        <v>0</v>
      </c>
      <c r="E7" s="13" t="n">
        <v>511.631</v>
      </c>
      <c r="F7" s="13" t="n">
        <v>446.223</v>
      </c>
      <c r="G7" s="13" t="n">
        <v>394.28584</v>
      </c>
      <c r="H7" s="13" t="n">
        <v>99.713</v>
      </c>
      <c r="I7" s="13" t="n">
        <v>98.972</v>
      </c>
      <c r="J7" s="13" t="n">
        <v>0</v>
      </c>
      <c r="K7" s="13" t="n">
        <v>0.69</v>
      </c>
      <c r="L7" s="13" t="n">
        <v>0.04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5:56Z</dcterms:modified>
  <cp:revision>0</cp:revision>
  <dc:subject/>
  <dc:title/>
</cp:coreProperties>
</file>