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Иркут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3.74"/>
    <col collapsed="false" customWidth="true" hidden="false" outlineLevel="0" max="7" min="7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57.025</v>
      </c>
      <c r="C5" s="10"/>
      <c r="D5" s="10"/>
      <c r="E5" s="10"/>
      <c r="F5" s="10" t="n">
        <v>3974.617</v>
      </c>
      <c r="G5" s="10" t="n">
        <v>4282.4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9467.294</v>
      </c>
      <c r="C6" s="11" t="n">
        <v>292881.255</v>
      </c>
      <c r="D6" s="11"/>
      <c r="E6" s="11" t="n">
        <v>3613.343</v>
      </c>
      <c r="F6" s="11" t="n">
        <v>10854.499</v>
      </c>
      <c r="G6" s="11" t="n">
        <v>2118.197</v>
      </c>
      <c r="H6" s="10" t="n">
        <v>389.742</v>
      </c>
      <c r="I6" s="11" t="n">
        <v>385.293</v>
      </c>
      <c r="J6" s="11"/>
      <c r="K6" s="11" t="n">
        <v>1.585</v>
      </c>
      <c r="L6" s="11" t="n">
        <v>2.864</v>
      </c>
      <c r="M6" s="11"/>
    </row>
    <row r="7" customFormat="false" ht="15.75" hidden="false" customHeight="false" outlineLevel="0" collapsed="false">
      <c r="A7" s="12" t="s">
        <v>14</v>
      </c>
      <c r="B7" s="13" t="n">
        <v>317724.319</v>
      </c>
      <c r="C7" s="13" t="n">
        <v>292881.255</v>
      </c>
      <c r="D7" s="13" t="n">
        <v>0</v>
      </c>
      <c r="E7" s="13" t="n">
        <v>3613.343</v>
      </c>
      <c r="F7" s="13" t="n">
        <v>14829.116</v>
      </c>
      <c r="G7" s="13" t="n">
        <v>6400.605</v>
      </c>
      <c r="H7" s="13" t="n">
        <v>389.742</v>
      </c>
      <c r="I7" s="13" t="n">
        <v>385.293</v>
      </c>
      <c r="J7" s="13" t="n">
        <v>0</v>
      </c>
      <c r="K7" s="13" t="n">
        <v>1.585</v>
      </c>
      <c r="L7" s="13" t="n">
        <v>2.8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84.207</v>
      </c>
      <c r="C5" s="10"/>
      <c r="D5" s="10"/>
      <c r="E5" s="10"/>
      <c r="F5" s="10" t="n">
        <v>2846.753</v>
      </c>
      <c r="G5" s="10" t="n">
        <v>2937.4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7494.932</v>
      </c>
      <c r="C6" s="11" t="n">
        <v>286792.964</v>
      </c>
      <c r="D6" s="11"/>
      <c r="E6" s="11" t="n">
        <v>2360.244</v>
      </c>
      <c r="F6" s="11" t="n">
        <v>7146.026</v>
      </c>
      <c r="G6" s="11" t="n">
        <v>1195.698</v>
      </c>
      <c r="H6" s="10" t="n">
        <v>386.079</v>
      </c>
      <c r="I6" s="11" t="n">
        <v>382.683</v>
      </c>
      <c r="J6" s="11"/>
      <c r="K6" s="11" t="n">
        <v>1.229</v>
      </c>
      <c r="L6" s="11" t="n">
        <v>2.167</v>
      </c>
      <c r="M6" s="11"/>
    </row>
    <row r="7" customFormat="false" ht="15.75" hidden="false" customHeight="false" outlineLevel="0" collapsed="false">
      <c r="A7" s="12" t="s">
        <v>14</v>
      </c>
      <c r="B7" s="13" t="n">
        <v>303279.139</v>
      </c>
      <c r="C7" s="13" t="n">
        <v>286792.964</v>
      </c>
      <c r="D7" s="13" t="n">
        <v>0</v>
      </c>
      <c r="E7" s="13" t="n">
        <v>2360.244</v>
      </c>
      <c r="F7" s="13" t="n">
        <v>9992.779</v>
      </c>
      <c r="G7" s="13" t="n">
        <v>4133.152</v>
      </c>
      <c r="H7" s="13" t="n">
        <v>386.079</v>
      </c>
      <c r="I7" s="13" t="n">
        <v>382.683</v>
      </c>
      <c r="J7" s="13" t="n">
        <v>0</v>
      </c>
      <c r="K7" s="13" t="n">
        <v>1.229</v>
      </c>
      <c r="L7" s="13" t="n">
        <v>2.1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3.74"/>
    <col collapsed="false" customWidth="true" hidden="false" outlineLevel="0" max="7" min="7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66.391</v>
      </c>
      <c r="C5" s="10"/>
      <c r="D5" s="10"/>
      <c r="E5" s="10"/>
      <c r="F5" s="10" t="n">
        <v>3569.642</v>
      </c>
      <c r="G5" s="10" t="n">
        <v>3496.7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5805.756</v>
      </c>
      <c r="C6" s="11" t="n">
        <v>301638.303</v>
      </c>
      <c r="D6" s="11"/>
      <c r="E6" s="11" t="n">
        <v>3125.796</v>
      </c>
      <c r="F6" s="11" t="n">
        <v>9243.494</v>
      </c>
      <c r="G6" s="11" t="n">
        <v>1798.163</v>
      </c>
      <c r="H6" s="10" t="n">
        <v>409.224</v>
      </c>
      <c r="I6" s="11" t="n">
        <v>405.605</v>
      </c>
      <c r="J6" s="11"/>
      <c r="K6" s="11" t="n">
        <v>1.305</v>
      </c>
      <c r="L6" s="11" t="n">
        <v>2.314</v>
      </c>
      <c r="M6" s="11"/>
    </row>
    <row r="7" customFormat="false" ht="15.75" hidden="false" customHeight="false" outlineLevel="0" collapsed="false">
      <c r="A7" s="12" t="s">
        <v>14</v>
      </c>
      <c r="B7" s="13" t="n">
        <v>322872.147</v>
      </c>
      <c r="C7" s="13" t="n">
        <v>301638.303</v>
      </c>
      <c r="D7" s="13" t="n">
        <v>0</v>
      </c>
      <c r="E7" s="13" t="n">
        <v>3125.796</v>
      </c>
      <c r="F7" s="13" t="n">
        <v>12813.136</v>
      </c>
      <c r="G7" s="13" t="n">
        <v>5294.912</v>
      </c>
      <c r="H7" s="13" t="n">
        <v>409.224</v>
      </c>
      <c r="I7" s="13" t="n">
        <v>405.605</v>
      </c>
      <c r="J7" s="13" t="n">
        <v>0</v>
      </c>
      <c r="K7" s="13" t="n">
        <v>1.305</v>
      </c>
      <c r="L7" s="13" t="n">
        <v>2.3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3.74"/>
    <col collapsed="false" customWidth="true" hidden="false" outlineLevel="0" max="7" min="7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32.631</v>
      </c>
      <c r="C5" s="10"/>
      <c r="D5" s="10"/>
      <c r="E5" s="10"/>
      <c r="F5" s="10" t="n">
        <v>3537.073</v>
      </c>
      <c r="G5" s="10" t="n">
        <v>3595.5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0918.035</v>
      </c>
      <c r="C6" s="11" t="n">
        <v>315956.13</v>
      </c>
      <c r="D6" s="11"/>
      <c r="E6" s="11" t="n">
        <v>3196.528</v>
      </c>
      <c r="F6" s="11" t="n">
        <v>10069.567</v>
      </c>
      <c r="G6" s="11" t="n">
        <v>1695.81</v>
      </c>
      <c r="H6" s="10" t="n">
        <v>417.959</v>
      </c>
      <c r="I6" s="11" t="n">
        <v>413.553</v>
      </c>
      <c r="J6" s="11"/>
      <c r="K6" s="11" t="n">
        <v>1.35</v>
      </c>
      <c r="L6" s="11" t="n">
        <v>3.056</v>
      </c>
      <c r="M6" s="11"/>
    </row>
    <row r="7" customFormat="false" ht="15.75" hidden="false" customHeight="false" outlineLevel="0" collapsed="false">
      <c r="A7" s="12" t="s">
        <v>14</v>
      </c>
      <c r="B7" s="13" t="n">
        <v>338050.666</v>
      </c>
      <c r="C7" s="13" t="n">
        <v>315956.13</v>
      </c>
      <c r="D7" s="13" t="n">
        <v>0</v>
      </c>
      <c r="E7" s="13" t="n">
        <v>3196.528</v>
      </c>
      <c r="F7" s="13" t="n">
        <v>13606.64</v>
      </c>
      <c r="G7" s="13" t="n">
        <v>5291.368</v>
      </c>
      <c r="H7" s="13" t="n">
        <v>417.959</v>
      </c>
      <c r="I7" s="13" t="n">
        <v>413.553</v>
      </c>
      <c r="J7" s="13" t="n">
        <v>0</v>
      </c>
      <c r="K7" s="13" t="n">
        <v>1.35</v>
      </c>
      <c r="L7" s="13" t="n">
        <v>3.0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3.74"/>
    <col collapsed="false" customWidth="true" hidden="false" outlineLevel="0" max="7" min="7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51.427</v>
      </c>
      <c r="C5" s="10"/>
      <c r="D5" s="10"/>
      <c r="E5" s="10"/>
      <c r="F5" s="10" t="n">
        <v>3869.459</v>
      </c>
      <c r="G5" s="10" t="n">
        <v>4281.9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3652.053</v>
      </c>
      <c r="C6" s="11" t="n">
        <v>268675.241</v>
      </c>
      <c r="D6" s="11"/>
      <c r="E6" s="11" t="n">
        <v>3135.504</v>
      </c>
      <c r="F6" s="11" t="n">
        <v>9903.724</v>
      </c>
      <c r="G6" s="11" t="n">
        <v>1937.584</v>
      </c>
      <c r="H6" s="10" t="n">
        <v>385.785</v>
      </c>
      <c r="I6" s="11" t="n">
        <v>382.403</v>
      </c>
      <c r="J6" s="11"/>
      <c r="K6" s="11" t="n">
        <v>1.224</v>
      </c>
      <c r="L6" s="11" t="n">
        <v>2.158</v>
      </c>
      <c r="M6" s="11"/>
    </row>
    <row r="7" customFormat="false" ht="15.75" hidden="false" customHeight="false" outlineLevel="0" collapsed="false">
      <c r="A7" s="12" t="s">
        <v>14</v>
      </c>
      <c r="B7" s="13" t="n">
        <v>291803.48</v>
      </c>
      <c r="C7" s="13" t="n">
        <v>268675.241</v>
      </c>
      <c r="D7" s="13" t="n">
        <v>0</v>
      </c>
      <c r="E7" s="13" t="n">
        <v>3135.504</v>
      </c>
      <c r="F7" s="13" t="n">
        <v>13773.183</v>
      </c>
      <c r="G7" s="13" t="n">
        <v>6219.552</v>
      </c>
      <c r="H7" s="13" t="n">
        <v>385.785</v>
      </c>
      <c r="I7" s="13" t="n">
        <v>382.403</v>
      </c>
      <c r="J7" s="13" t="n">
        <v>0</v>
      </c>
      <c r="K7" s="13" t="n">
        <v>1.224</v>
      </c>
      <c r="L7" s="13" t="n">
        <v>2.1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3.74"/>
    <col collapsed="false" customWidth="true" hidden="false" outlineLevel="0" max="7" min="7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385.769</v>
      </c>
      <c r="C5" s="10"/>
      <c r="D5" s="10"/>
      <c r="E5" s="10"/>
      <c r="F5" s="10" t="n">
        <v>2995.581</v>
      </c>
      <c r="G5" s="10" t="n">
        <v>3390.1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7809.507</v>
      </c>
      <c r="C6" s="11" t="n">
        <v>275199.169</v>
      </c>
      <c r="D6" s="11"/>
      <c r="E6" s="11" t="n">
        <v>2860.152</v>
      </c>
      <c r="F6" s="11" t="n">
        <v>8188.83</v>
      </c>
      <c r="G6" s="11" t="n">
        <v>1561.356</v>
      </c>
      <c r="H6" s="10" t="n">
        <v>363.586</v>
      </c>
      <c r="I6" s="11" t="n">
        <v>360.368</v>
      </c>
      <c r="J6" s="11"/>
      <c r="K6" s="11" t="n">
        <v>1.191</v>
      </c>
      <c r="L6" s="11" t="n">
        <v>2.027</v>
      </c>
      <c r="M6" s="11"/>
    </row>
    <row r="7" customFormat="false" ht="15.75" hidden="false" customHeight="false" outlineLevel="0" collapsed="false">
      <c r="A7" s="12" t="s">
        <v>14</v>
      </c>
      <c r="B7" s="13" t="n">
        <v>294195.276</v>
      </c>
      <c r="C7" s="13" t="n">
        <v>275199.169</v>
      </c>
      <c r="D7" s="13" t="n">
        <v>0</v>
      </c>
      <c r="E7" s="13" t="n">
        <v>2860.152</v>
      </c>
      <c r="F7" s="13" t="n">
        <v>11184.411</v>
      </c>
      <c r="G7" s="13" t="n">
        <v>4951.544</v>
      </c>
      <c r="H7" s="13" t="n">
        <v>363.586</v>
      </c>
      <c r="I7" s="13" t="n">
        <v>360.368</v>
      </c>
      <c r="J7" s="13" t="n">
        <v>0</v>
      </c>
      <c r="K7" s="13" t="n">
        <v>1.191</v>
      </c>
      <c r="L7" s="13" t="n">
        <v>2.0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83.788</v>
      </c>
      <c r="C5" s="10"/>
      <c r="D5" s="10"/>
      <c r="E5" s="10"/>
      <c r="F5" s="10" t="n">
        <v>2582.614</v>
      </c>
      <c r="G5" s="10" t="n">
        <v>2901.1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7121.455</v>
      </c>
      <c r="C6" s="11" t="n">
        <v>256738.997</v>
      </c>
      <c r="D6" s="11"/>
      <c r="E6" s="11" t="n">
        <v>2319.933</v>
      </c>
      <c r="F6" s="11" t="n">
        <v>6883.693</v>
      </c>
      <c r="G6" s="11" t="n">
        <v>1178.832</v>
      </c>
      <c r="H6" s="10" t="n">
        <v>353.565</v>
      </c>
      <c r="I6" s="11" t="n">
        <v>350.707</v>
      </c>
      <c r="J6" s="11"/>
      <c r="K6" s="11" t="n">
        <v>1.157</v>
      </c>
      <c r="L6" s="11" t="n">
        <v>1.701</v>
      </c>
      <c r="M6" s="11"/>
    </row>
    <row r="7" customFormat="false" ht="15.75" hidden="false" customHeight="false" outlineLevel="0" collapsed="false">
      <c r="A7" s="12" t="s">
        <v>14</v>
      </c>
      <c r="B7" s="13" t="n">
        <v>272605.243</v>
      </c>
      <c r="C7" s="13" t="n">
        <v>256738.997</v>
      </c>
      <c r="D7" s="13" t="n">
        <v>0</v>
      </c>
      <c r="E7" s="13" t="n">
        <v>2319.933</v>
      </c>
      <c r="F7" s="13" t="n">
        <v>9466.307</v>
      </c>
      <c r="G7" s="13" t="n">
        <v>4080.006</v>
      </c>
      <c r="H7" s="13" t="n">
        <v>353.565</v>
      </c>
      <c r="I7" s="13" t="n">
        <v>350.707</v>
      </c>
      <c r="J7" s="13" t="n">
        <v>0</v>
      </c>
      <c r="K7" s="13" t="n">
        <v>1.157</v>
      </c>
      <c r="L7" s="13" t="n">
        <v>1.7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15.305</v>
      </c>
      <c r="C5" s="10"/>
      <c r="D5" s="10"/>
      <c r="E5" s="10"/>
      <c r="F5" s="10" t="n">
        <v>2623.298</v>
      </c>
      <c r="G5" s="10" t="n">
        <v>2792.0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3479.585</v>
      </c>
      <c r="C6" s="11" t="n">
        <v>255282.928</v>
      </c>
      <c r="D6" s="11"/>
      <c r="E6" s="11" t="n">
        <v>1797.712</v>
      </c>
      <c r="F6" s="11" t="n">
        <v>5465.732</v>
      </c>
      <c r="G6" s="11" t="n">
        <v>933.213</v>
      </c>
      <c r="H6" s="10" t="n">
        <v>341.334</v>
      </c>
      <c r="I6" s="11" t="n">
        <v>339.021</v>
      </c>
      <c r="J6" s="11"/>
      <c r="K6" s="11" t="n">
        <v>0.828</v>
      </c>
      <c r="L6" s="11" t="n">
        <v>1.485</v>
      </c>
      <c r="M6" s="11"/>
    </row>
    <row r="7" customFormat="false" ht="15.75" hidden="false" customHeight="false" outlineLevel="0" collapsed="false">
      <c r="A7" s="12" t="s">
        <v>14</v>
      </c>
      <c r="B7" s="13" t="n">
        <v>268894.89</v>
      </c>
      <c r="C7" s="13" t="n">
        <v>255282.928</v>
      </c>
      <c r="D7" s="13" t="n">
        <v>0</v>
      </c>
      <c r="E7" s="13" t="n">
        <v>1797.712</v>
      </c>
      <c r="F7" s="13" t="n">
        <v>8089.03</v>
      </c>
      <c r="G7" s="13" t="n">
        <v>3725.22</v>
      </c>
      <c r="H7" s="13" t="n">
        <v>341.334</v>
      </c>
      <c r="I7" s="13" t="n">
        <v>339.021</v>
      </c>
      <c r="J7" s="13" t="n">
        <v>0</v>
      </c>
      <c r="K7" s="13" t="n">
        <v>0.828</v>
      </c>
      <c r="L7" s="13" t="n">
        <v>1.4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97.347</v>
      </c>
      <c r="C5" s="10"/>
      <c r="D5" s="10"/>
      <c r="E5" s="10"/>
      <c r="F5" s="10" t="n">
        <v>2195.078</v>
      </c>
      <c r="G5" s="10" t="n">
        <v>1902.2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8296.315</v>
      </c>
      <c r="C6" s="11" t="n">
        <v>242290.696</v>
      </c>
      <c r="D6" s="11"/>
      <c r="E6" s="11" t="n">
        <v>966.85</v>
      </c>
      <c r="F6" s="11" t="n">
        <v>4361.585</v>
      </c>
      <c r="G6" s="11" t="n">
        <v>677.184</v>
      </c>
      <c r="H6" s="10" t="n">
        <v>345.009</v>
      </c>
      <c r="I6" s="11" t="n">
        <v>343.447</v>
      </c>
      <c r="J6" s="11"/>
      <c r="K6" s="11" t="n">
        <v>0.559</v>
      </c>
      <c r="L6" s="11" t="n">
        <v>1.003</v>
      </c>
      <c r="M6" s="11"/>
    </row>
    <row r="7" customFormat="false" ht="15.75" hidden="false" customHeight="false" outlineLevel="0" collapsed="false">
      <c r="A7" s="12" t="s">
        <v>14</v>
      </c>
      <c r="B7" s="13" t="n">
        <v>252393.662</v>
      </c>
      <c r="C7" s="13" t="n">
        <v>242290.696</v>
      </c>
      <c r="D7" s="13" t="n">
        <v>0</v>
      </c>
      <c r="E7" s="13" t="n">
        <v>966.85</v>
      </c>
      <c r="F7" s="13" t="n">
        <v>6556.663</v>
      </c>
      <c r="G7" s="13" t="n">
        <v>2579.453</v>
      </c>
      <c r="H7" s="13" t="n">
        <v>345.009</v>
      </c>
      <c r="I7" s="13" t="n">
        <v>343.447</v>
      </c>
      <c r="J7" s="13" t="n">
        <v>0</v>
      </c>
      <c r="K7" s="13" t="n">
        <v>0.559</v>
      </c>
      <c r="L7" s="13" t="n">
        <v>1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43.092</v>
      </c>
      <c r="C5" s="10"/>
      <c r="D5" s="10"/>
      <c r="E5" s="10"/>
      <c r="F5" s="10" t="n">
        <v>1858.175</v>
      </c>
      <c r="G5" s="10" t="n">
        <v>2184.9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8534.411</v>
      </c>
      <c r="C6" s="11" t="n">
        <v>243050.929</v>
      </c>
      <c r="D6" s="11"/>
      <c r="E6" s="11" t="n">
        <v>796.091</v>
      </c>
      <c r="F6" s="11" t="n">
        <v>4131.661</v>
      </c>
      <c r="G6" s="11" t="n">
        <v>555.73</v>
      </c>
      <c r="H6" s="10" t="n">
        <v>335.289</v>
      </c>
      <c r="I6" s="11" t="n">
        <v>333.696</v>
      </c>
      <c r="J6" s="11"/>
      <c r="K6" s="11" t="n">
        <v>0.409</v>
      </c>
      <c r="L6" s="11" t="n">
        <v>1.184</v>
      </c>
      <c r="M6" s="11"/>
    </row>
    <row r="7" customFormat="false" ht="15.75" hidden="false" customHeight="false" outlineLevel="0" collapsed="false">
      <c r="A7" s="12" t="s">
        <v>14</v>
      </c>
      <c r="B7" s="13" t="n">
        <v>252577.503</v>
      </c>
      <c r="C7" s="13" t="n">
        <v>243050.929</v>
      </c>
      <c r="D7" s="13" t="n">
        <v>0</v>
      </c>
      <c r="E7" s="13" t="n">
        <v>796.091</v>
      </c>
      <c r="F7" s="13" t="n">
        <v>5989.836</v>
      </c>
      <c r="G7" s="13" t="n">
        <v>2740.647</v>
      </c>
      <c r="H7" s="13" t="n">
        <v>335.289</v>
      </c>
      <c r="I7" s="13" t="n">
        <v>333.696</v>
      </c>
      <c r="J7" s="13" t="n">
        <v>0</v>
      </c>
      <c r="K7" s="13" t="n">
        <v>0.409</v>
      </c>
      <c r="L7" s="13" t="n">
        <v>1.1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81.76</v>
      </c>
      <c r="C5" s="10"/>
      <c r="D5" s="10"/>
      <c r="E5" s="10"/>
      <c r="F5" s="10" t="n">
        <v>2025.626</v>
      </c>
      <c r="G5" s="10" t="n">
        <v>2256.1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2176.177</v>
      </c>
      <c r="C6" s="11" t="n">
        <v>246106.62</v>
      </c>
      <c r="D6" s="11"/>
      <c r="E6" s="11" t="n">
        <v>972.391</v>
      </c>
      <c r="F6" s="11" t="n">
        <v>4506.122</v>
      </c>
      <c r="G6" s="11" t="n">
        <v>591.044</v>
      </c>
      <c r="H6" s="10" t="n">
        <v>336.811</v>
      </c>
      <c r="I6" s="11" t="n">
        <v>334.786</v>
      </c>
      <c r="J6" s="11"/>
      <c r="K6" s="11" t="n">
        <v>0.519</v>
      </c>
      <c r="L6" s="11" t="n">
        <v>1.506</v>
      </c>
      <c r="M6" s="11"/>
    </row>
    <row r="7" customFormat="false" ht="15.75" hidden="false" customHeight="false" outlineLevel="0" collapsed="false">
      <c r="A7" s="12" t="s">
        <v>14</v>
      </c>
      <c r="B7" s="13" t="n">
        <v>256457.937</v>
      </c>
      <c r="C7" s="13" t="n">
        <v>246106.62</v>
      </c>
      <c r="D7" s="13" t="n">
        <v>0</v>
      </c>
      <c r="E7" s="13" t="n">
        <v>972.391</v>
      </c>
      <c r="F7" s="13" t="n">
        <v>6531.748</v>
      </c>
      <c r="G7" s="13" t="n">
        <v>2847.178</v>
      </c>
      <c r="H7" s="13" t="n">
        <v>336.811</v>
      </c>
      <c r="I7" s="13" t="n">
        <v>334.786</v>
      </c>
      <c r="J7" s="13" t="n">
        <v>0</v>
      </c>
      <c r="K7" s="13" t="n">
        <v>0.519</v>
      </c>
      <c r="L7" s="13" t="n">
        <v>1.5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4.86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Иркут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51.093</v>
      </c>
      <c r="C5" s="10"/>
      <c r="D5" s="10"/>
      <c r="E5" s="10"/>
      <c r="F5" s="10" t="n">
        <v>2278.558</v>
      </c>
      <c r="G5" s="10" t="n">
        <v>2472.5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3051.318</v>
      </c>
      <c r="C6" s="11" t="n">
        <v>245985.919</v>
      </c>
      <c r="D6" s="11"/>
      <c r="E6" s="11" t="n">
        <v>1201.942</v>
      </c>
      <c r="F6" s="11" t="n">
        <v>5180.595</v>
      </c>
      <c r="G6" s="11" t="n">
        <v>682.862</v>
      </c>
      <c r="H6" s="10" t="n">
        <v>343.901</v>
      </c>
      <c r="I6" s="11" t="n">
        <v>341.583</v>
      </c>
      <c r="J6" s="11"/>
      <c r="K6" s="11" t="n">
        <v>0.671</v>
      </c>
      <c r="L6" s="11" t="n">
        <v>1.647</v>
      </c>
      <c r="M6" s="11"/>
    </row>
    <row r="7" customFormat="false" ht="15.75" hidden="false" customHeight="false" outlineLevel="0" collapsed="false">
      <c r="A7" s="12" t="s">
        <v>14</v>
      </c>
      <c r="B7" s="13" t="n">
        <v>257802.411</v>
      </c>
      <c r="C7" s="13" t="n">
        <v>245985.919</v>
      </c>
      <c r="D7" s="13" t="n">
        <v>0</v>
      </c>
      <c r="E7" s="13" t="n">
        <v>1201.942</v>
      </c>
      <c r="F7" s="13" t="n">
        <v>7459.153</v>
      </c>
      <c r="G7" s="13" t="n">
        <v>3155.397</v>
      </c>
      <c r="H7" s="13" t="n">
        <v>343.901</v>
      </c>
      <c r="I7" s="13" t="n">
        <v>341.583</v>
      </c>
      <c r="J7" s="13" t="n">
        <v>0</v>
      </c>
      <c r="K7" s="13" t="n">
        <v>0.671</v>
      </c>
      <c r="L7" s="13" t="n">
        <v>1.6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5Z</dcterms:modified>
  <cp:revision>0</cp:revision>
  <dc:subject/>
  <dc:title/>
</cp:coreProperties>
</file>