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Ленинград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12.80252</v>
      </c>
      <c r="C5" s="10" t="n">
        <v>0</v>
      </c>
      <c r="D5" s="10"/>
      <c r="E5" s="10" t="n">
        <v>0</v>
      </c>
      <c r="F5" s="10" t="n">
        <v>2538.576</v>
      </c>
      <c r="G5" s="10" t="n">
        <v>1274.226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3432.356</v>
      </c>
      <c r="C6" s="11" t="n">
        <v>147950.337</v>
      </c>
      <c r="D6" s="11"/>
      <c r="E6" s="11" t="n">
        <v>10102.57</v>
      </c>
      <c r="F6" s="11" t="n">
        <v>4640.697</v>
      </c>
      <c r="G6" s="11" t="n">
        <v>738.752</v>
      </c>
      <c r="H6" s="10" t="n">
        <v>168.065</v>
      </c>
      <c r="I6" s="11" t="n">
        <v>152.474</v>
      </c>
      <c r="J6" s="11"/>
      <c r="K6" s="11" t="n">
        <v>14.098</v>
      </c>
      <c r="L6" s="11" t="n">
        <v>1.469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167245.15852</v>
      </c>
      <c r="C7" s="13" t="n">
        <v>147950.337</v>
      </c>
      <c r="D7" s="13" t="n">
        <v>0</v>
      </c>
      <c r="E7" s="13" t="n">
        <v>10102.57</v>
      </c>
      <c r="F7" s="13" t="n">
        <v>7179.273</v>
      </c>
      <c r="G7" s="13" t="n">
        <v>2012.97852</v>
      </c>
      <c r="H7" s="13" t="n">
        <v>168.065</v>
      </c>
      <c r="I7" s="13" t="n">
        <v>152.474</v>
      </c>
      <c r="J7" s="13" t="n">
        <v>0</v>
      </c>
      <c r="K7" s="13" t="n">
        <v>14.098</v>
      </c>
      <c r="L7" s="13" t="n">
        <v>1.469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62.92252</v>
      </c>
      <c r="C5" s="10" t="n">
        <v>0</v>
      </c>
      <c r="D5" s="10"/>
      <c r="E5" s="10" t="n">
        <v>0</v>
      </c>
      <c r="F5" s="10" t="n">
        <v>3084.975</v>
      </c>
      <c r="G5" s="10" t="n">
        <v>977.947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5859.028</v>
      </c>
      <c r="C6" s="11" t="n">
        <v>141848.885</v>
      </c>
      <c r="D6" s="11"/>
      <c r="E6" s="11" t="n">
        <v>10081.84</v>
      </c>
      <c r="F6" s="11" t="n">
        <v>3427.229</v>
      </c>
      <c r="G6" s="11" t="n">
        <v>501.074</v>
      </c>
      <c r="H6" s="10" t="n">
        <v>205.378</v>
      </c>
      <c r="I6" s="11" t="n">
        <v>190.209</v>
      </c>
      <c r="J6" s="11"/>
      <c r="K6" s="11" t="n">
        <v>13.922</v>
      </c>
      <c r="L6" s="11" t="n">
        <v>1.219</v>
      </c>
      <c r="M6" s="11" t="n">
        <v>0.028</v>
      </c>
    </row>
    <row r="7" customFormat="false" ht="15.75" hidden="false" customHeight="false" outlineLevel="0" collapsed="false">
      <c r="A7" s="12" t="s">
        <v>14</v>
      </c>
      <c r="B7" s="13" t="n">
        <v>159921.95052</v>
      </c>
      <c r="C7" s="13" t="n">
        <v>141848.885</v>
      </c>
      <c r="D7" s="13" t="n">
        <v>0</v>
      </c>
      <c r="E7" s="13" t="n">
        <v>10081.84</v>
      </c>
      <c r="F7" s="13" t="n">
        <v>6512.204</v>
      </c>
      <c r="G7" s="13" t="n">
        <v>1479.02152</v>
      </c>
      <c r="H7" s="13" t="n">
        <v>205.378</v>
      </c>
      <c r="I7" s="13" t="n">
        <v>190.209</v>
      </c>
      <c r="J7" s="13" t="n">
        <v>0</v>
      </c>
      <c r="K7" s="13" t="n">
        <v>13.922</v>
      </c>
      <c r="L7" s="13" t="n">
        <v>1.219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31.69751</v>
      </c>
      <c r="C5" s="10" t="n">
        <v>0</v>
      </c>
      <c r="D5" s="10"/>
      <c r="E5" s="10" t="n">
        <v>0</v>
      </c>
      <c r="F5" s="10" t="n">
        <v>2749.486</v>
      </c>
      <c r="G5" s="10" t="n">
        <v>1082.211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8041.791</v>
      </c>
      <c r="C6" s="11" t="n">
        <v>143539.318</v>
      </c>
      <c r="D6" s="11"/>
      <c r="E6" s="11" t="n">
        <v>10224.209</v>
      </c>
      <c r="F6" s="11" t="n">
        <v>3613.824</v>
      </c>
      <c r="G6" s="11" t="n">
        <v>664.44</v>
      </c>
      <c r="H6" s="10" t="n">
        <v>212.308</v>
      </c>
      <c r="I6" s="11" t="n">
        <v>195.936</v>
      </c>
      <c r="J6" s="11"/>
      <c r="K6" s="11" t="n">
        <v>14.939</v>
      </c>
      <c r="L6" s="11" t="n">
        <v>1.404</v>
      </c>
      <c r="M6" s="11" t="n">
        <v>0.029</v>
      </c>
    </row>
    <row r="7" customFormat="false" ht="15.75" hidden="false" customHeight="false" outlineLevel="0" collapsed="false">
      <c r="A7" s="12" t="s">
        <v>14</v>
      </c>
      <c r="B7" s="13" t="n">
        <v>161873.48851</v>
      </c>
      <c r="C7" s="13" t="n">
        <v>143539.318</v>
      </c>
      <c r="D7" s="13" t="n">
        <v>0</v>
      </c>
      <c r="E7" s="13" t="n">
        <v>10224.209</v>
      </c>
      <c r="F7" s="13" t="n">
        <v>6363.31</v>
      </c>
      <c r="G7" s="13" t="n">
        <v>1746.65151</v>
      </c>
      <c r="H7" s="13" t="n">
        <v>212.308</v>
      </c>
      <c r="I7" s="13" t="n">
        <v>195.936</v>
      </c>
      <c r="J7" s="13" t="n">
        <v>0</v>
      </c>
      <c r="K7" s="13" t="n">
        <v>14.939</v>
      </c>
      <c r="L7" s="13" t="n">
        <v>1.404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207.75846</v>
      </c>
      <c r="C5" s="10" t="n">
        <v>0</v>
      </c>
      <c r="D5" s="10"/>
      <c r="E5" s="10" t="n">
        <v>0</v>
      </c>
      <c r="F5" s="10" t="n">
        <v>2979.313</v>
      </c>
      <c r="G5" s="10" t="n">
        <v>1228.445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1273.739</v>
      </c>
      <c r="C6" s="11" t="n">
        <v>155396.004</v>
      </c>
      <c r="D6" s="11"/>
      <c r="E6" s="11" t="n">
        <v>10812.443</v>
      </c>
      <c r="F6" s="11" t="n">
        <v>4354.769</v>
      </c>
      <c r="G6" s="11" t="n">
        <v>710.523</v>
      </c>
      <c r="H6" s="10" t="n">
        <v>224.694</v>
      </c>
      <c r="I6" s="11" t="n">
        <v>208.539</v>
      </c>
      <c r="J6" s="11"/>
      <c r="K6" s="11" t="n">
        <v>14.525</v>
      </c>
      <c r="L6" s="11" t="n">
        <v>1.6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175481.49746</v>
      </c>
      <c r="C7" s="13" t="n">
        <v>155396.004</v>
      </c>
      <c r="D7" s="13" t="n">
        <v>0</v>
      </c>
      <c r="E7" s="13" t="n">
        <v>10812.443</v>
      </c>
      <c r="F7" s="13" t="n">
        <v>7334.082</v>
      </c>
      <c r="G7" s="13" t="n">
        <v>1938.96846</v>
      </c>
      <c r="H7" s="13" t="n">
        <v>224.694</v>
      </c>
      <c r="I7" s="13" t="n">
        <v>208.539</v>
      </c>
      <c r="J7" s="13" t="n">
        <v>0</v>
      </c>
      <c r="K7" s="13" t="n">
        <v>14.525</v>
      </c>
      <c r="L7" s="13" t="n">
        <v>1.6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51.47757</v>
      </c>
      <c r="C5" s="10" t="n">
        <v>0</v>
      </c>
      <c r="D5" s="10"/>
      <c r="E5" s="10" t="n">
        <v>0</v>
      </c>
      <c r="F5" s="10" t="n">
        <v>2345.553</v>
      </c>
      <c r="G5" s="10" t="n">
        <v>1205.924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2817.3300081</v>
      </c>
      <c r="C6" s="11" t="n">
        <v>138469.1270033</v>
      </c>
      <c r="D6" s="11"/>
      <c r="E6" s="11" t="n">
        <v>9238.073</v>
      </c>
      <c r="F6" s="11" t="n">
        <v>4373.1690048</v>
      </c>
      <c r="G6" s="11" t="n">
        <v>736.961</v>
      </c>
      <c r="H6" s="10" t="n">
        <v>161.944</v>
      </c>
      <c r="I6" s="11" t="n">
        <v>146.693</v>
      </c>
      <c r="J6" s="11"/>
      <c r="K6" s="11" t="n">
        <v>13.771</v>
      </c>
      <c r="L6" s="11" t="n">
        <v>1.46</v>
      </c>
      <c r="M6" s="11" t="n">
        <v>0.02</v>
      </c>
    </row>
    <row r="7" customFormat="false" ht="15.75" hidden="false" customHeight="false" outlineLevel="0" collapsed="false">
      <c r="A7" s="12" t="s">
        <v>14</v>
      </c>
      <c r="B7" s="13" t="n">
        <v>156368.8075781</v>
      </c>
      <c r="C7" s="13" t="n">
        <v>138469.1270033</v>
      </c>
      <c r="D7" s="13" t="n">
        <v>0</v>
      </c>
      <c r="E7" s="13" t="n">
        <v>9238.073</v>
      </c>
      <c r="F7" s="13" t="n">
        <v>6718.7220048</v>
      </c>
      <c r="G7" s="13" t="n">
        <v>1942.88557</v>
      </c>
      <c r="H7" s="13" t="n">
        <v>161.944</v>
      </c>
      <c r="I7" s="13" t="n">
        <v>146.693</v>
      </c>
      <c r="J7" s="13" t="n">
        <v>0</v>
      </c>
      <c r="K7" s="13" t="n">
        <v>13.771</v>
      </c>
      <c r="L7" s="13" t="n">
        <v>1.46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29.78255</v>
      </c>
      <c r="C5" s="10" t="n">
        <v>0</v>
      </c>
      <c r="D5" s="10"/>
      <c r="E5" s="10" t="n">
        <v>0</v>
      </c>
      <c r="F5" s="10" t="n">
        <v>2612.186</v>
      </c>
      <c r="G5" s="10" t="n">
        <v>1117.596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7720.052</v>
      </c>
      <c r="C6" s="11" t="n">
        <v>143302.15</v>
      </c>
      <c r="D6" s="11"/>
      <c r="E6" s="11" t="n">
        <v>9525.176</v>
      </c>
      <c r="F6" s="11" t="n">
        <v>4212.237</v>
      </c>
      <c r="G6" s="11" t="n">
        <v>680.489</v>
      </c>
      <c r="H6" s="10" t="n">
        <v>151.767</v>
      </c>
      <c r="I6" s="11" t="n">
        <v>138.358</v>
      </c>
      <c r="J6" s="11"/>
      <c r="K6" s="11" t="n">
        <v>11.705</v>
      </c>
      <c r="L6" s="11" t="n">
        <v>1.687</v>
      </c>
      <c r="M6" s="11" t="n">
        <v>0.017</v>
      </c>
    </row>
    <row r="7" customFormat="false" ht="15.75" hidden="false" customHeight="false" outlineLevel="0" collapsed="false">
      <c r="A7" s="12" t="s">
        <v>14</v>
      </c>
      <c r="B7" s="13" t="n">
        <v>161449.83455</v>
      </c>
      <c r="C7" s="13" t="n">
        <v>143302.15</v>
      </c>
      <c r="D7" s="13" t="n">
        <v>0</v>
      </c>
      <c r="E7" s="13" t="n">
        <v>9525.176</v>
      </c>
      <c r="F7" s="13" t="n">
        <v>6824.423</v>
      </c>
      <c r="G7" s="13" t="n">
        <v>1798.08555</v>
      </c>
      <c r="H7" s="13" t="n">
        <v>151.767</v>
      </c>
      <c r="I7" s="13" t="n">
        <v>138.358</v>
      </c>
      <c r="J7" s="13" t="n">
        <v>0</v>
      </c>
      <c r="K7" s="13" t="n">
        <v>11.705</v>
      </c>
      <c r="L7" s="13" t="n">
        <v>1.687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99.7839</v>
      </c>
      <c r="C5" s="10" t="n">
        <v>0</v>
      </c>
      <c r="D5" s="10"/>
      <c r="E5" s="10" t="n">
        <v>0</v>
      </c>
      <c r="F5" s="10" t="n">
        <v>3282.283</v>
      </c>
      <c r="G5" s="10" t="n">
        <v>1117.50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0621.653</v>
      </c>
      <c r="C6" s="11" t="n">
        <v>128395.49</v>
      </c>
      <c r="D6" s="11"/>
      <c r="E6" s="11" t="n">
        <v>7969.91</v>
      </c>
      <c r="F6" s="11" t="n">
        <v>3621.347</v>
      </c>
      <c r="G6" s="11" t="n">
        <v>634.906</v>
      </c>
      <c r="H6" s="10" t="n">
        <v>123.766</v>
      </c>
      <c r="I6" s="11" t="n">
        <v>114.551</v>
      </c>
      <c r="J6" s="11"/>
      <c r="K6" s="11" t="n">
        <v>7.606</v>
      </c>
      <c r="L6" s="11" t="n">
        <v>1.592</v>
      </c>
      <c r="M6" s="11" t="n">
        <v>0.017</v>
      </c>
    </row>
    <row r="7" customFormat="false" ht="15.75" hidden="false" customHeight="false" outlineLevel="0" collapsed="false">
      <c r="A7" s="12" t="s">
        <v>14</v>
      </c>
      <c r="B7" s="13" t="n">
        <v>145021.4369</v>
      </c>
      <c r="C7" s="13" t="n">
        <v>128395.49</v>
      </c>
      <c r="D7" s="13" t="n">
        <v>0</v>
      </c>
      <c r="E7" s="13" t="n">
        <v>7969.91</v>
      </c>
      <c r="F7" s="13" t="n">
        <v>6903.63</v>
      </c>
      <c r="G7" s="13" t="n">
        <v>1752.4069</v>
      </c>
      <c r="H7" s="13" t="n">
        <v>123.766</v>
      </c>
      <c r="I7" s="13" t="n">
        <v>114.551</v>
      </c>
      <c r="J7" s="13" t="n">
        <v>0</v>
      </c>
      <c r="K7" s="13" t="n">
        <v>7.606</v>
      </c>
      <c r="L7" s="13" t="n">
        <v>1.592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867.29991</v>
      </c>
      <c r="C5" s="10" t="n">
        <v>0</v>
      </c>
      <c r="D5" s="10"/>
      <c r="E5" s="10" t="n">
        <v>0</v>
      </c>
      <c r="F5" s="10" t="n">
        <v>4789.045</v>
      </c>
      <c r="G5" s="10" t="n">
        <v>1078.254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2944.934</v>
      </c>
      <c r="C6" s="11" t="n">
        <v>121469.617</v>
      </c>
      <c r="D6" s="11"/>
      <c r="E6" s="11" t="n">
        <v>8059.965</v>
      </c>
      <c r="F6" s="11" t="n">
        <v>2952.316</v>
      </c>
      <c r="G6" s="11" t="n">
        <v>463.036</v>
      </c>
      <c r="H6" s="10" t="n">
        <v>120.881</v>
      </c>
      <c r="I6" s="11" t="n">
        <v>110.99</v>
      </c>
      <c r="J6" s="11"/>
      <c r="K6" s="11" t="n">
        <v>8.751</v>
      </c>
      <c r="L6" s="11" t="n">
        <v>1.124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138812.23391</v>
      </c>
      <c r="C7" s="13" t="n">
        <v>121469.617</v>
      </c>
      <c r="D7" s="13" t="n">
        <v>0</v>
      </c>
      <c r="E7" s="13" t="n">
        <v>8059.965</v>
      </c>
      <c r="F7" s="13" t="n">
        <v>7741.361</v>
      </c>
      <c r="G7" s="13" t="n">
        <v>1541.29091</v>
      </c>
      <c r="H7" s="13" t="n">
        <v>120.881</v>
      </c>
      <c r="I7" s="13" t="n">
        <v>110.99</v>
      </c>
      <c r="J7" s="13" t="n">
        <v>0</v>
      </c>
      <c r="K7" s="13" t="n">
        <v>8.751</v>
      </c>
      <c r="L7" s="13" t="n">
        <v>1.124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62.67287</v>
      </c>
      <c r="C5" s="10" t="n">
        <v>0</v>
      </c>
      <c r="D5" s="10"/>
      <c r="E5" s="10" t="n">
        <v>0</v>
      </c>
      <c r="F5" s="10" t="n">
        <v>2967.081</v>
      </c>
      <c r="G5" s="10" t="n">
        <v>1095.591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9881.787</v>
      </c>
      <c r="C6" s="11" t="n">
        <v>119738.809</v>
      </c>
      <c r="D6" s="11"/>
      <c r="E6" s="11" t="n">
        <v>7466.532</v>
      </c>
      <c r="F6" s="11" t="n">
        <v>2296.829</v>
      </c>
      <c r="G6" s="11" t="n">
        <v>379.617</v>
      </c>
      <c r="H6" s="10" t="n">
        <v>119.145</v>
      </c>
      <c r="I6" s="11" t="n">
        <v>110.922</v>
      </c>
      <c r="J6" s="11"/>
      <c r="K6" s="11" t="n">
        <v>7.254</v>
      </c>
      <c r="L6" s="11" t="n">
        <v>0.957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133944.45987</v>
      </c>
      <c r="C7" s="13" t="n">
        <v>119738.809</v>
      </c>
      <c r="D7" s="13" t="n">
        <v>0</v>
      </c>
      <c r="E7" s="13" t="n">
        <v>7466.532</v>
      </c>
      <c r="F7" s="13" t="n">
        <v>5263.91</v>
      </c>
      <c r="G7" s="13" t="n">
        <v>1475.20887</v>
      </c>
      <c r="H7" s="13" t="n">
        <v>119.145</v>
      </c>
      <c r="I7" s="13" t="n">
        <v>110.922</v>
      </c>
      <c r="J7" s="13" t="n">
        <v>0</v>
      </c>
      <c r="K7" s="13" t="n">
        <v>7.254</v>
      </c>
      <c r="L7" s="13" t="n">
        <v>0.957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59.90547</v>
      </c>
      <c r="C5" s="10" t="n">
        <v>0</v>
      </c>
      <c r="D5" s="10"/>
      <c r="E5" s="10" t="n">
        <v>0</v>
      </c>
      <c r="F5" s="10" t="n">
        <v>2935.975</v>
      </c>
      <c r="G5" s="10" t="n">
        <v>923.930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8646.258</v>
      </c>
      <c r="C6" s="11" t="n">
        <v>118232.051</v>
      </c>
      <c r="D6" s="11"/>
      <c r="E6" s="11" t="n">
        <v>7648.436</v>
      </c>
      <c r="F6" s="11" t="n">
        <v>2397.862</v>
      </c>
      <c r="G6" s="11" t="n">
        <v>367.909</v>
      </c>
      <c r="H6" s="10" t="n">
        <v>121.76</v>
      </c>
      <c r="I6" s="11" t="n">
        <v>113.738</v>
      </c>
      <c r="J6" s="11"/>
      <c r="K6" s="11" t="n">
        <v>6.958</v>
      </c>
      <c r="L6" s="11" t="n">
        <v>1.057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132506.16347</v>
      </c>
      <c r="C7" s="13" t="n">
        <v>118232.051</v>
      </c>
      <c r="D7" s="13" t="n">
        <v>0</v>
      </c>
      <c r="E7" s="13" t="n">
        <v>7648.436</v>
      </c>
      <c r="F7" s="13" t="n">
        <v>5333.837</v>
      </c>
      <c r="G7" s="13" t="n">
        <v>1291.83947</v>
      </c>
      <c r="H7" s="13" t="n">
        <v>121.76</v>
      </c>
      <c r="I7" s="13" t="n">
        <v>113.738</v>
      </c>
      <c r="J7" s="13" t="n">
        <v>0</v>
      </c>
      <c r="K7" s="13" t="n">
        <v>6.958</v>
      </c>
      <c r="L7" s="13" t="n">
        <v>1.057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105.81625</v>
      </c>
      <c r="C5" s="10" t="n">
        <v>0</v>
      </c>
      <c r="D5" s="10"/>
      <c r="E5" s="10" t="n">
        <v>0</v>
      </c>
      <c r="F5" s="10" t="n">
        <v>3187.11</v>
      </c>
      <c r="G5" s="10" t="n">
        <v>918.706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3209.564</v>
      </c>
      <c r="C6" s="11" t="n">
        <v>111873.689</v>
      </c>
      <c r="D6" s="11"/>
      <c r="E6" s="11" t="n">
        <v>8644.593</v>
      </c>
      <c r="F6" s="11" t="n">
        <v>2317.887</v>
      </c>
      <c r="G6" s="11" t="n">
        <v>373.395</v>
      </c>
      <c r="H6" s="10" t="n">
        <v>124.659</v>
      </c>
      <c r="I6" s="11" t="n">
        <v>114.793</v>
      </c>
      <c r="J6" s="11"/>
      <c r="K6" s="11" t="n">
        <v>8.717</v>
      </c>
      <c r="L6" s="11" t="n">
        <v>1.125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127315.38025</v>
      </c>
      <c r="C7" s="13" t="n">
        <v>111873.689</v>
      </c>
      <c r="D7" s="13" t="n">
        <v>0</v>
      </c>
      <c r="E7" s="13" t="n">
        <v>8644.593</v>
      </c>
      <c r="F7" s="13" t="n">
        <v>5504.997</v>
      </c>
      <c r="G7" s="13" t="n">
        <v>1292.10125</v>
      </c>
      <c r="H7" s="13" t="n">
        <v>124.659</v>
      </c>
      <c r="I7" s="13" t="n">
        <v>114.793</v>
      </c>
      <c r="J7" s="13" t="n">
        <v>0</v>
      </c>
      <c r="K7" s="13" t="n">
        <v>8.717</v>
      </c>
      <c r="L7" s="13" t="n">
        <v>1.125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81.44146</v>
      </c>
      <c r="C5" s="10" t="n">
        <v>0</v>
      </c>
      <c r="D5" s="10"/>
      <c r="E5" s="10" t="n">
        <v>0</v>
      </c>
      <c r="F5" s="10" t="n">
        <v>2970.778</v>
      </c>
      <c r="G5" s="10" t="n">
        <v>1010.663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0843.142</v>
      </c>
      <c r="C6" s="11" t="n">
        <v>138501.336</v>
      </c>
      <c r="D6" s="11"/>
      <c r="E6" s="11" t="n">
        <v>9205.238</v>
      </c>
      <c r="F6" s="11" t="n">
        <v>2741.907</v>
      </c>
      <c r="G6" s="11" t="n">
        <v>394.661</v>
      </c>
      <c r="H6" s="10" t="n">
        <v>202.803</v>
      </c>
      <c r="I6" s="11" t="n">
        <v>189.844</v>
      </c>
      <c r="J6" s="11"/>
      <c r="K6" s="11" t="n">
        <v>11.843</v>
      </c>
      <c r="L6" s="11" t="n">
        <v>1.1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154824.58346</v>
      </c>
      <c r="C7" s="13" t="n">
        <v>138501.336</v>
      </c>
      <c r="D7" s="13" t="n">
        <v>0</v>
      </c>
      <c r="E7" s="13" t="n">
        <v>9205.238</v>
      </c>
      <c r="F7" s="13" t="n">
        <v>5712.685</v>
      </c>
      <c r="G7" s="13" t="n">
        <v>1405.32446</v>
      </c>
      <c r="H7" s="13" t="n">
        <v>202.803</v>
      </c>
      <c r="I7" s="13" t="n">
        <v>189.844</v>
      </c>
      <c r="J7" s="13" t="n">
        <v>0</v>
      </c>
      <c r="K7" s="13" t="n">
        <v>11.843</v>
      </c>
      <c r="L7" s="13" t="n">
        <v>1.1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49Z</dcterms:modified>
  <cp:revision>0</cp:revision>
  <dc:subject/>
  <dc:title/>
</cp:coreProperties>
</file>