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Москов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66.88536</v>
      </c>
      <c r="C5" s="10"/>
      <c r="D5" s="10"/>
      <c r="E5" s="10"/>
      <c r="F5" s="10" t="n">
        <v>580.533</v>
      </c>
      <c r="G5" s="10" t="n">
        <v>86.3523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2667.872</v>
      </c>
      <c r="C6" s="11" t="n">
        <v>192390.446</v>
      </c>
      <c r="D6" s="11"/>
      <c r="E6" s="11" t="n">
        <v>57834.476</v>
      </c>
      <c r="F6" s="11" t="n">
        <v>2000.857</v>
      </c>
      <c r="G6" s="11" t="n">
        <v>442.093</v>
      </c>
      <c r="H6" s="10" t="n">
        <v>375.043</v>
      </c>
      <c r="I6" s="11" t="n">
        <v>275.456</v>
      </c>
      <c r="J6" s="11"/>
      <c r="K6" s="11" t="n">
        <v>99.587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53334.75736</v>
      </c>
      <c r="C7" s="13" t="n">
        <v>192390.446</v>
      </c>
      <c r="D7" s="13" t="n">
        <v>0</v>
      </c>
      <c r="E7" s="13" t="n">
        <v>57834.476</v>
      </c>
      <c r="F7" s="13" t="n">
        <v>2581.39</v>
      </c>
      <c r="G7" s="13" t="n">
        <v>528.44536</v>
      </c>
      <c r="H7" s="13" t="n">
        <v>375.043</v>
      </c>
      <c r="I7" s="13" t="n">
        <v>275.456</v>
      </c>
      <c r="J7" s="13" t="n">
        <v>0</v>
      </c>
      <c r="K7" s="13" t="n">
        <v>99.58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81.82823</v>
      </c>
      <c r="C5" s="10" t="n">
        <v>0</v>
      </c>
      <c r="D5" s="10"/>
      <c r="E5" s="10" t="n">
        <v>0</v>
      </c>
      <c r="F5" s="10" t="n">
        <v>592.98275</v>
      </c>
      <c r="G5" s="10" t="n">
        <v>88.845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3001.054</v>
      </c>
      <c r="C6" s="11" t="n">
        <v>165872.348</v>
      </c>
      <c r="D6" s="11"/>
      <c r="E6" s="11" t="n">
        <v>45656.762</v>
      </c>
      <c r="F6" s="11" t="n">
        <v>1307.672</v>
      </c>
      <c r="G6" s="11" t="n">
        <v>164.272</v>
      </c>
      <c r="H6" s="10" t="n">
        <v>329.22</v>
      </c>
      <c r="I6" s="11" t="n">
        <v>244.892</v>
      </c>
      <c r="J6" s="11"/>
      <c r="K6" s="11" t="n">
        <v>84.32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3682.88223</v>
      </c>
      <c r="C7" s="13" t="n">
        <v>165872.348</v>
      </c>
      <c r="D7" s="13" t="n">
        <v>0</v>
      </c>
      <c r="E7" s="13" t="n">
        <v>45656.762</v>
      </c>
      <c r="F7" s="13" t="n">
        <v>1900.65475</v>
      </c>
      <c r="G7" s="13" t="n">
        <v>253.11748</v>
      </c>
      <c r="H7" s="13" t="n">
        <v>329.22</v>
      </c>
      <c r="I7" s="13" t="n">
        <v>244.892</v>
      </c>
      <c r="J7" s="13" t="n">
        <v>0</v>
      </c>
      <c r="K7" s="13" t="n">
        <v>84.32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65.5648</v>
      </c>
      <c r="C5" s="10" t="n">
        <v>0</v>
      </c>
      <c r="D5" s="10" t="n">
        <v>0</v>
      </c>
      <c r="E5" s="10" t="n">
        <v>0</v>
      </c>
      <c r="F5" s="10" t="n">
        <v>559.0525</v>
      </c>
      <c r="G5" s="10" t="n">
        <v>106.512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4546.519</v>
      </c>
      <c r="C6" s="11" t="n">
        <v>182573.399</v>
      </c>
      <c r="D6" s="11" t="n">
        <v>0</v>
      </c>
      <c r="E6" s="11" t="n">
        <v>50058.217</v>
      </c>
      <c r="F6" s="11" t="n">
        <v>1695.079</v>
      </c>
      <c r="G6" s="11" t="n">
        <v>219.824</v>
      </c>
      <c r="H6" s="10" t="n">
        <v>352.795</v>
      </c>
      <c r="I6" s="11" t="n">
        <v>264.557</v>
      </c>
      <c r="J6" s="11" t="n">
        <v>0</v>
      </c>
      <c r="K6" s="11" t="n">
        <v>88.23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5212.0838</v>
      </c>
      <c r="C7" s="13" t="n">
        <v>182573.399</v>
      </c>
      <c r="D7" s="13" t="n">
        <v>0</v>
      </c>
      <c r="E7" s="13" t="n">
        <v>50058.217</v>
      </c>
      <c r="F7" s="13" t="n">
        <v>2254.1315</v>
      </c>
      <c r="G7" s="13" t="n">
        <v>326.3363</v>
      </c>
      <c r="H7" s="13" t="n">
        <v>352.795</v>
      </c>
      <c r="I7" s="13" t="n">
        <v>264.557</v>
      </c>
      <c r="J7" s="13" t="n">
        <v>0</v>
      </c>
      <c r="K7" s="13" t="n">
        <v>88.23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83.62716</v>
      </c>
      <c r="C5" s="10" t="n">
        <v>0</v>
      </c>
      <c r="D5" s="10" t="n">
        <v>0</v>
      </c>
      <c r="E5" s="10" t="n">
        <v>0</v>
      </c>
      <c r="F5" s="10" t="n">
        <v>578.088</v>
      </c>
      <c r="G5" s="10" t="n">
        <v>105.539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3421.397</v>
      </c>
      <c r="C6" s="11" t="n">
        <v>202902.958</v>
      </c>
      <c r="D6" s="11" t="n">
        <v>0</v>
      </c>
      <c r="E6" s="11" t="n">
        <v>58441.165</v>
      </c>
      <c r="F6" s="11" t="n">
        <v>1836.634</v>
      </c>
      <c r="G6" s="11" t="n">
        <v>240.64</v>
      </c>
      <c r="H6" s="10" t="n">
        <v>376.494</v>
      </c>
      <c r="I6" s="11" t="n">
        <v>281.802</v>
      </c>
      <c r="J6" s="11"/>
      <c r="K6" s="11" t="n">
        <v>94.69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4105.02416</v>
      </c>
      <c r="C7" s="13" t="n">
        <v>202902.958</v>
      </c>
      <c r="D7" s="13" t="n">
        <v>0</v>
      </c>
      <c r="E7" s="13" t="n">
        <v>58441.165</v>
      </c>
      <c r="F7" s="13" t="n">
        <v>2414.722</v>
      </c>
      <c r="G7" s="13" t="n">
        <v>346.17916</v>
      </c>
      <c r="H7" s="13" t="n">
        <v>376.494</v>
      </c>
      <c r="I7" s="13" t="n">
        <v>281.802</v>
      </c>
      <c r="J7" s="13" t="n">
        <v>0</v>
      </c>
      <c r="K7" s="13" t="n">
        <v>94.69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67.81386</v>
      </c>
      <c r="C5" s="10"/>
      <c r="D5" s="10"/>
      <c r="E5" s="10"/>
      <c r="F5" s="10" t="n">
        <v>512.75499</v>
      </c>
      <c r="G5" s="10" t="n">
        <v>55.058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2557.205</v>
      </c>
      <c r="C6" s="11" t="n">
        <v>184260.946</v>
      </c>
      <c r="D6" s="11"/>
      <c r="E6" s="11" t="n">
        <v>55674.438</v>
      </c>
      <c r="F6" s="11" t="n">
        <v>2258.816</v>
      </c>
      <c r="G6" s="11" t="n">
        <v>363.005</v>
      </c>
      <c r="H6" s="10" t="n">
        <v>404.263</v>
      </c>
      <c r="I6" s="11" t="n">
        <v>296.805</v>
      </c>
      <c r="J6" s="11"/>
      <c r="K6" s="11" t="n">
        <v>107.458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43125.01886</v>
      </c>
      <c r="C7" s="13" t="n">
        <v>184260.946</v>
      </c>
      <c r="D7" s="13" t="n">
        <v>0</v>
      </c>
      <c r="E7" s="13" t="n">
        <v>55674.438</v>
      </c>
      <c r="F7" s="13" t="n">
        <v>2771.57099</v>
      </c>
      <c r="G7" s="13" t="n">
        <v>418.06387</v>
      </c>
      <c r="H7" s="13" t="n">
        <v>404.263</v>
      </c>
      <c r="I7" s="13" t="n">
        <v>296.805</v>
      </c>
      <c r="J7" s="13" t="n">
        <v>0</v>
      </c>
      <c r="K7" s="13" t="n">
        <v>107.45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18.76436</v>
      </c>
      <c r="C5" s="10" t="n">
        <v>0</v>
      </c>
      <c r="D5" s="10" t="n">
        <v>0</v>
      </c>
      <c r="E5" s="10" t="n">
        <v>0</v>
      </c>
      <c r="F5" s="10" t="n">
        <v>525.4455</v>
      </c>
      <c r="G5" s="10" t="n">
        <v>93.3188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7330.139</v>
      </c>
      <c r="C6" s="11" t="n">
        <v>196608.931</v>
      </c>
      <c r="D6" s="11" t="n">
        <v>0</v>
      </c>
      <c r="E6" s="11" t="n">
        <v>58652.429</v>
      </c>
      <c r="F6" s="11" t="n">
        <v>1830.071</v>
      </c>
      <c r="G6" s="11" t="n">
        <v>238.708</v>
      </c>
      <c r="H6" s="10" t="n">
        <v>373.96</v>
      </c>
      <c r="I6" s="11" t="n">
        <v>276.4</v>
      </c>
      <c r="J6" s="11"/>
      <c r="K6" s="11" t="n">
        <v>97.5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7948.90336</v>
      </c>
      <c r="C7" s="13" t="n">
        <v>196608.931</v>
      </c>
      <c r="D7" s="13" t="n">
        <v>0</v>
      </c>
      <c r="E7" s="13" t="n">
        <v>58652.429</v>
      </c>
      <c r="F7" s="13" t="n">
        <v>2355.5165</v>
      </c>
      <c r="G7" s="13" t="n">
        <v>332.02686</v>
      </c>
      <c r="H7" s="13" t="n">
        <v>373.96</v>
      </c>
      <c r="I7" s="13" t="n">
        <v>276.4</v>
      </c>
      <c r="J7" s="13" t="n">
        <v>0</v>
      </c>
      <c r="K7" s="13" t="n">
        <v>97.5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1.61307</v>
      </c>
      <c r="C5" s="10" t="n">
        <v>0</v>
      </c>
      <c r="D5" s="10" t="n">
        <v>0</v>
      </c>
      <c r="E5" s="10" t="n">
        <v>0</v>
      </c>
      <c r="F5" s="10" t="n">
        <v>536.2605</v>
      </c>
      <c r="G5" s="10" t="n">
        <v>65.3525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3160.876</v>
      </c>
      <c r="C6" s="11" t="n">
        <v>164664.577</v>
      </c>
      <c r="D6" s="11" t="n">
        <v>0</v>
      </c>
      <c r="E6" s="11" t="n">
        <v>46796.944</v>
      </c>
      <c r="F6" s="11" t="n">
        <v>1540.727</v>
      </c>
      <c r="G6" s="11" t="n">
        <v>158.628</v>
      </c>
      <c r="H6" s="10" t="n">
        <v>318.972</v>
      </c>
      <c r="I6" s="11" t="n">
        <v>240.647</v>
      </c>
      <c r="J6" s="11"/>
      <c r="K6" s="11" t="n">
        <v>78.32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3762.48907</v>
      </c>
      <c r="C7" s="13" t="n">
        <v>164664.577</v>
      </c>
      <c r="D7" s="13" t="n">
        <v>0</v>
      </c>
      <c r="E7" s="13" t="n">
        <v>46796.944</v>
      </c>
      <c r="F7" s="13" t="n">
        <v>2076.9875</v>
      </c>
      <c r="G7" s="13" t="n">
        <v>223.98057</v>
      </c>
      <c r="H7" s="13" t="n">
        <v>318.972</v>
      </c>
      <c r="I7" s="13" t="n">
        <v>240.647</v>
      </c>
      <c r="J7" s="13" t="n">
        <v>0</v>
      </c>
      <c r="K7" s="13" t="n">
        <v>78.32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5.05726</v>
      </c>
      <c r="C5" s="10" t="n">
        <v>0</v>
      </c>
      <c r="D5" s="10" t="n">
        <v>0</v>
      </c>
      <c r="E5" s="10" t="n">
        <v>0</v>
      </c>
      <c r="F5" s="10" t="n">
        <v>537.22125</v>
      </c>
      <c r="G5" s="10" t="n">
        <v>57.8360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2992.523</v>
      </c>
      <c r="C6" s="11" t="n">
        <v>157975.785</v>
      </c>
      <c r="D6" s="11" t="n">
        <v>0</v>
      </c>
      <c r="E6" s="11" t="n">
        <v>44002.241</v>
      </c>
      <c r="F6" s="11" t="n">
        <v>897.654</v>
      </c>
      <c r="G6" s="11" t="n">
        <v>116.843</v>
      </c>
      <c r="H6" s="10" t="n">
        <v>258.001</v>
      </c>
      <c r="I6" s="11" t="n">
        <v>191.206</v>
      </c>
      <c r="J6" s="11"/>
      <c r="K6" s="11" t="n">
        <v>66.79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3587.58026</v>
      </c>
      <c r="C7" s="13" t="n">
        <v>157975.785</v>
      </c>
      <c r="D7" s="13" t="n">
        <v>0</v>
      </c>
      <c r="E7" s="13" t="n">
        <v>44002.241</v>
      </c>
      <c r="F7" s="13" t="n">
        <v>1434.87525</v>
      </c>
      <c r="G7" s="13" t="n">
        <v>174.67901</v>
      </c>
      <c r="H7" s="13" t="n">
        <v>258.001</v>
      </c>
      <c r="I7" s="13" t="n">
        <v>191.206</v>
      </c>
      <c r="J7" s="13" t="n">
        <v>0</v>
      </c>
      <c r="K7" s="13" t="n">
        <v>66.79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79.09067</v>
      </c>
      <c r="C5" s="10" t="n">
        <v>0</v>
      </c>
      <c r="D5" s="10" t="n">
        <v>0</v>
      </c>
      <c r="E5" s="10" t="n">
        <v>0</v>
      </c>
      <c r="F5" s="10" t="n">
        <v>620.1585</v>
      </c>
      <c r="G5" s="10" t="n">
        <v>58.9321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1120.408</v>
      </c>
      <c r="C6" s="11" t="n">
        <v>156730.694</v>
      </c>
      <c r="D6" s="11" t="n">
        <v>0</v>
      </c>
      <c r="E6" s="11" t="n">
        <v>43483.492</v>
      </c>
      <c r="F6" s="11" t="n">
        <v>785.224</v>
      </c>
      <c r="G6" s="11" t="n">
        <v>120.998</v>
      </c>
      <c r="H6" s="10" t="n">
        <v>266.532</v>
      </c>
      <c r="I6" s="11" t="n">
        <v>199.741</v>
      </c>
      <c r="J6" s="11"/>
      <c r="K6" s="11" t="n">
        <v>66.79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1799.49867</v>
      </c>
      <c r="C7" s="13" t="n">
        <v>156730.694</v>
      </c>
      <c r="D7" s="13" t="n">
        <v>0</v>
      </c>
      <c r="E7" s="13" t="n">
        <v>43483.492</v>
      </c>
      <c r="F7" s="13" t="n">
        <v>1405.3825</v>
      </c>
      <c r="G7" s="13" t="n">
        <v>179.93017</v>
      </c>
      <c r="H7" s="13" t="n">
        <v>266.532</v>
      </c>
      <c r="I7" s="13" t="n">
        <v>199.741</v>
      </c>
      <c r="J7" s="13" t="n">
        <v>0</v>
      </c>
      <c r="K7" s="13" t="n">
        <v>66.79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10.7742</v>
      </c>
      <c r="C5" s="10" t="n">
        <v>0</v>
      </c>
      <c r="D5" s="10" t="n">
        <v>0</v>
      </c>
      <c r="E5" s="10" t="n">
        <v>0</v>
      </c>
      <c r="F5" s="10" t="n">
        <v>526.931</v>
      </c>
      <c r="G5" s="10" t="n">
        <v>83.843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4299.203</v>
      </c>
      <c r="C6" s="11" t="n">
        <v>159559.662</v>
      </c>
      <c r="D6" s="11" t="n">
        <v>0</v>
      </c>
      <c r="E6" s="11" t="n">
        <v>43918.216</v>
      </c>
      <c r="F6" s="11" t="n">
        <v>704.888</v>
      </c>
      <c r="G6" s="11" t="n">
        <v>116.437</v>
      </c>
      <c r="H6" s="10" t="n">
        <v>264.127</v>
      </c>
      <c r="I6" s="11" t="n">
        <v>199.663</v>
      </c>
      <c r="J6" s="11" t="n">
        <v>0</v>
      </c>
      <c r="K6" s="11" t="n">
        <v>64.46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4909.9772</v>
      </c>
      <c r="C7" s="13" t="n">
        <v>159559.662</v>
      </c>
      <c r="D7" s="13" t="n">
        <v>0</v>
      </c>
      <c r="E7" s="13" t="n">
        <v>43918.216</v>
      </c>
      <c r="F7" s="13" t="n">
        <v>1231.819</v>
      </c>
      <c r="G7" s="13" t="n">
        <v>200.2802</v>
      </c>
      <c r="H7" s="13" t="n">
        <v>264.127</v>
      </c>
      <c r="I7" s="13" t="n">
        <v>199.663</v>
      </c>
      <c r="J7" s="13" t="n">
        <v>0</v>
      </c>
      <c r="K7" s="13" t="n">
        <v>64.46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23.66179</v>
      </c>
      <c r="C5" s="10" t="n">
        <v>0</v>
      </c>
      <c r="D5" s="10" t="n">
        <v>0</v>
      </c>
      <c r="E5" s="10" t="n">
        <v>0</v>
      </c>
      <c r="F5" s="10" t="n">
        <v>530.74425</v>
      </c>
      <c r="G5" s="10" t="n">
        <v>92.9175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4182.357</v>
      </c>
      <c r="C6" s="11" t="n">
        <v>158402.938</v>
      </c>
      <c r="D6" s="11" t="n">
        <v>0</v>
      </c>
      <c r="E6" s="11" t="n">
        <v>44916.492</v>
      </c>
      <c r="F6" s="11" t="n">
        <v>743.304</v>
      </c>
      <c r="G6" s="11" t="n">
        <v>119.623</v>
      </c>
      <c r="H6" s="10" t="n">
        <v>276.809</v>
      </c>
      <c r="I6" s="11" t="n">
        <v>207.396</v>
      </c>
      <c r="J6" s="11" t="n">
        <v>0</v>
      </c>
      <c r="K6" s="11" t="n">
        <v>69.41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4806.01879</v>
      </c>
      <c r="C7" s="13" t="n">
        <v>158402.938</v>
      </c>
      <c r="D7" s="13" t="n">
        <v>0</v>
      </c>
      <c r="E7" s="13" t="n">
        <v>44916.492</v>
      </c>
      <c r="F7" s="13" t="n">
        <v>1274.04825</v>
      </c>
      <c r="G7" s="13" t="n">
        <v>212.54054</v>
      </c>
      <c r="H7" s="13" t="n">
        <v>276.809</v>
      </c>
      <c r="I7" s="13" t="n">
        <v>207.396</v>
      </c>
      <c r="J7" s="13" t="n">
        <v>0</v>
      </c>
      <c r="K7" s="13" t="n">
        <v>69.41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6.64414</v>
      </c>
      <c r="C5" s="10" t="n">
        <v>0</v>
      </c>
      <c r="D5" s="10"/>
      <c r="E5" s="10" t="n">
        <v>0</v>
      </c>
      <c r="F5" s="10" t="n">
        <v>521.568</v>
      </c>
      <c r="G5" s="10" t="n">
        <v>85.0761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7215.91</v>
      </c>
      <c r="C6" s="11" t="n">
        <v>155198.717</v>
      </c>
      <c r="D6" s="11"/>
      <c r="E6" s="11" t="n">
        <v>41103.235</v>
      </c>
      <c r="F6" s="11" t="n">
        <v>794.984</v>
      </c>
      <c r="G6" s="11" t="n">
        <v>118.974</v>
      </c>
      <c r="H6" s="10" t="n">
        <v>319.466</v>
      </c>
      <c r="I6" s="11" t="n">
        <v>242.904</v>
      </c>
      <c r="J6" s="11"/>
      <c r="K6" s="11" t="n">
        <v>76.56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7822.55414</v>
      </c>
      <c r="C7" s="13" t="n">
        <v>155198.717</v>
      </c>
      <c r="D7" s="13" t="n">
        <v>0</v>
      </c>
      <c r="E7" s="13" t="n">
        <v>41103.235</v>
      </c>
      <c r="F7" s="13" t="n">
        <v>1316.552</v>
      </c>
      <c r="G7" s="13" t="n">
        <v>204.05014</v>
      </c>
      <c r="H7" s="13" t="n">
        <v>319.466</v>
      </c>
      <c r="I7" s="13" t="n">
        <v>242.904</v>
      </c>
      <c r="J7" s="13" t="n">
        <v>0</v>
      </c>
      <c r="K7" s="13" t="n">
        <v>76.56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45Z</dcterms:modified>
  <cp:revision>0</cp:revision>
  <dc:subject/>
  <dc:title/>
</cp:coreProperties>
</file>