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вердл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.094</v>
      </c>
      <c r="C5" s="10" t="n">
        <v>0</v>
      </c>
      <c r="D5" s="10"/>
      <c r="E5" s="10" t="n">
        <v>0</v>
      </c>
      <c r="F5" s="10" t="n">
        <v>0</v>
      </c>
      <c r="G5" s="10" t="n">
        <v>57.0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4999.912</v>
      </c>
      <c r="C6" s="11" t="n">
        <v>183530.136</v>
      </c>
      <c r="D6" s="11"/>
      <c r="E6" s="11" t="n">
        <v>9020.188</v>
      </c>
      <c r="F6" s="11" t="n">
        <v>1318.845</v>
      </c>
      <c r="G6" s="11" t="n">
        <v>1130.743</v>
      </c>
      <c r="H6" s="10" t="n">
        <v>275.593</v>
      </c>
      <c r="I6" s="11" t="n">
        <v>262.862</v>
      </c>
      <c r="J6" s="11"/>
      <c r="K6" s="11" t="n">
        <v>12.73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5057.006</v>
      </c>
      <c r="C7" s="13" t="n">
        <v>183530.136</v>
      </c>
      <c r="D7" s="13" t="n">
        <v>0</v>
      </c>
      <c r="E7" s="13" t="n">
        <v>9020.188</v>
      </c>
      <c r="F7" s="13" t="n">
        <v>1318.845</v>
      </c>
      <c r="G7" s="13" t="n">
        <v>1187.837</v>
      </c>
      <c r="H7" s="13" t="n">
        <v>275.593</v>
      </c>
      <c r="I7" s="13" t="n">
        <v>262.862</v>
      </c>
      <c r="J7" s="13" t="n">
        <v>0</v>
      </c>
      <c r="K7" s="13" t="n">
        <v>12.73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.637</v>
      </c>
      <c r="C5" s="10" t="n">
        <v>0</v>
      </c>
      <c r="D5" s="10"/>
      <c r="E5" s="10" t="n">
        <v>0</v>
      </c>
      <c r="F5" s="10" t="n">
        <v>0</v>
      </c>
      <c r="G5" s="10" t="n">
        <v>36.6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0372.119</v>
      </c>
      <c r="C6" s="11" t="n">
        <v>180697.829</v>
      </c>
      <c r="D6" s="11"/>
      <c r="E6" s="11" t="n">
        <v>8650.656</v>
      </c>
      <c r="F6" s="11" t="n">
        <v>745.045</v>
      </c>
      <c r="G6" s="11" t="n">
        <v>278.589</v>
      </c>
      <c r="H6" s="10" t="n">
        <v>277.983</v>
      </c>
      <c r="I6" s="11" t="n">
        <v>265.081</v>
      </c>
      <c r="J6" s="11"/>
      <c r="K6" s="11" t="n">
        <v>12.90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0408.756</v>
      </c>
      <c r="C7" s="13" t="n">
        <v>180697.829</v>
      </c>
      <c r="D7" s="13" t="n">
        <v>0</v>
      </c>
      <c r="E7" s="13" t="n">
        <v>8650.656</v>
      </c>
      <c r="F7" s="13" t="n">
        <v>745.045</v>
      </c>
      <c r="G7" s="13" t="n">
        <v>315.226</v>
      </c>
      <c r="H7" s="13" t="n">
        <v>277.983</v>
      </c>
      <c r="I7" s="13" t="n">
        <v>265.081</v>
      </c>
      <c r="J7" s="13" t="n">
        <v>0</v>
      </c>
      <c r="K7" s="13" t="n">
        <v>12.90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.214</v>
      </c>
      <c r="C5" s="10" t="n">
        <v>0</v>
      </c>
      <c r="D5" s="10"/>
      <c r="E5" s="10" t="n">
        <v>0</v>
      </c>
      <c r="F5" s="10" t="n">
        <v>0</v>
      </c>
      <c r="G5" s="10" t="n">
        <v>46.2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4486.564</v>
      </c>
      <c r="C6" s="11" t="n">
        <v>184711.382</v>
      </c>
      <c r="D6" s="11"/>
      <c r="E6" s="11" t="n">
        <v>8513.196</v>
      </c>
      <c r="F6" s="11" t="n">
        <v>970.327</v>
      </c>
      <c r="G6" s="11" t="n">
        <v>291.659</v>
      </c>
      <c r="H6" s="10" t="n">
        <v>285.797</v>
      </c>
      <c r="I6" s="11" t="n">
        <v>273.121</v>
      </c>
      <c r="J6" s="11"/>
      <c r="K6" s="11" t="n">
        <v>12.67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4532.778</v>
      </c>
      <c r="C7" s="13" t="n">
        <v>184711.382</v>
      </c>
      <c r="D7" s="13" t="n">
        <v>0</v>
      </c>
      <c r="E7" s="13" t="n">
        <v>8513.196</v>
      </c>
      <c r="F7" s="13" t="n">
        <v>970.327</v>
      </c>
      <c r="G7" s="13" t="n">
        <v>337.873</v>
      </c>
      <c r="H7" s="13" t="n">
        <v>285.797</v>
      </c>
      <c r="I7" s="13" t="n">
        <v>273.121</v>
      </c>
      <c r="J7" s="13" t="n">
        <v>0</v>
      </c>
      <c r="K7" s="13" t="n">
        <v>12.67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.396</v>
      </c>
      <c r="C5" s="10" t="n">
        <v>0</v>
      </c>
      <c r="D5" s="10"/>
      <c r="E5" s="10" t="n">
        <v>0</v>
      </c>
      <c r="F5" s="10" t="n">
        <v>0</v>
      </c>
      <c r="G5" s="10" t="n">
        <v>46.3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2540.403</v>
      </c>
      <c r="C6" s="11" t="n">
        <v>191418.4</v>
      </c>
      <c r="D6" s="11"/>
      <c r="E6" s="11" t="n">
        <v>9747.707</v>
      </c>
      <c r="F6" s="11" t="n">
        <v>1106.284</v>
      </c>
      <c r="G6" s="11" t="n">
        <v>268.012</v>
      </c>
      <c r="H6" s="10" t="n">
        <v>291.642</v>
      </c>
      <c r="I6" s="11" t="n">
        <v>277.843</v>
      </c>
      <c r="J6" s="11"/>
      <c r="K6" s="11" t="n">
        <v>13.79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2586.799</v>
      </c>
      <c r="C7" s="13" t="n">
        <v>191418.4</v>
      </c>
      <c r="D7" s="13" t="n">
        <v>0</v>
      </c>
      <c r="E7" s="13" t="n">
        <v>9747.707</v>
      </c>
      <c r="F7" s="13" t="n">
        <v>1106.284</v>
      </c>
      <c r="G7" s="13" t="n">
        <v>314.408</v>
      </c>
      <c r="H7" s="13" t="n">
        <v>291.642</v>
      </c>
      <c r="I7" s="13" t="n">
        <v>277.843</v>
      </c>
      <c r="J7" s="13" t="n">
        <v>0</v>
      </c>
      <c r="K7" s="13" t="n">
        <v>13.79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.467</v>
      </c>
      <c r="C5" s="10" t="n">
        <v>0</v>
      </c>
      <c r="D5" s="10"/>
      <c r="E5" s="10" t="n">
        <v>0</v>
      </c>
      <c r="F5" s="10" t="n">
        <v>0</v>
      </c>
      <c r="G5" s="10" t="n">
        <v>51.4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0872.97</v>
      </c>
      <c r="C6" s="11" t="n">
        <v>170480.921</v>
      </c>
      <c r="D6" s="11"/>
      <c r="E6" s="11" t="n">
        <v>8335.545</v>
      </c>
      <c r="F6" s="11" t="n">
        <v>1163.392</v>
      </c>
      <c r="G6" s="11" t="n">
        <v>893.112</v>
      </c>
      <c r="H6" s="10" t="n">
        <v>279.853</v>
      </c>
      <c r="I6" s="11" t="n">
        <v>266.911</v>
      </c>
      <c r="J6" s="11"/>
      <c r="K6" s="11" t="n">
        <v>12.94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0924.437</v>
      </c>
      <c r="C7" s="13" t="n">
        <v>170480.921</v>
      </c>
      <c r="D7" s="13" t="n">
        <v>0</v>
      </c>
      <c r="E7" s="13" t="n">
        <v>8335.545</v>
      </c>
      <c r="F7" s="13" t="n">
        <v>1163.392</v>
      </c>
      <c r="G7" s="13" t="n">
        <v>944.579</v>
      </c>
      <c r="H7" s="13" t="n">
        <v>279.853</v>
      </c>
      <c r="I7" s="13" t="n">
        <v>266.911</v>
      </c>
      <c r="J7" s="13" t="n">
        <v>0</v>
      </c>
      <c r="K7" s="13" t="n">
        <v>12.94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.149</v>
      </c>
      <c r="C5" s="10" t="n">
        <v>0</v>
      </c>
      <c r="D5" s="10"/>
      <c r="E5" s="10" t="n">
        <v>0</v>
      </c>
      <c r="F5" s="10" t="n">
        <v>0</v>
      </c>
      <c r="G5" s="10" t="n">
        <v>57.1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5719.515</v>
      </c>
      <c r="C6" s="11" t="n">
        <v>184909.578</v>
      </c>
      <c r="D6" s="11"/>
      <c r="E6" s="11" t="n">
        <v>8580.431</v>
      </c>
      <c r="F6" s="11" t="n">
        <v>1079.469</v>
      </c>
      <c r="G6" s="11" t="n">
        <v>1150.037</v>
      </c>
      <c r="H6" s="10" t="n">
        <v>281.809</v>
      </c>
      <c r="I6" s="11" t="n">
        <v>269.044</v>
      </c>
      <c r="J6" s="11"/>
      <c r="K6" s="11" t="n">
        <v>12.76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5776.664</v>
      </c>
      <c r="C7" s="13" t="n">
        <v>184909.578</v>
      </c>
      <c r="D7" s="13" t="n">
        <v>0</v>
      </c>
      <c r="E7" s="13" t="n">
        <v>8580.431</v>
      </c>
      <c r="F7" s="13" t="n">
        <v>1079.469</v>
      </c>
      <c r="G7" s="13" t="n">
        <v>1207.186</v>
      </c>
      <c r="H7" s="13" t="n">
        <v>281.809</v>
      </c>
      <c r="I7" s="13" t="n">
        <v>269.044</v>
      </c>
      <c r="J7" s="13" t="n">
        <v>0</v>
      </c>
      <c r="K7" s="13" t="n">
        <v>12.76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.483</v>
      </c>
      <c r="C5" s="10" t="n">
        <v>0</v>
      </c>
      <c r="D5" s="10"/>
      <c r="E5" s="10" t="n">
        <v>0</v>
      </c>
      <c r="F5" s="10" t="n">
        <v>0</v>
      </c>
      <c r="G5" s="10" t="n">
        <v>39.4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7478.461</v>
      </c>
      <c r="C6" s="11" t="n">
        <v>168220.904</v>
      </c>
      <c r="D6" s="11"/>
      <c r="E6" s="11" t="n">
        <v>8071.453</v>
      </c>
      <c r="F6" s="11" t="n">
        <v>768.704</v>
      </c>
      <c r="G6" s="11" t="n">
        <v>417.4</v>
      </c>
      <c r="H6" s="10" t="n">
        <v>262.157</v>
      </c>
      <c r="I6" s="11" t="n">
        <v>249.344</v>
      </c>
      <c r="J6" s="11"/>
      <c r="K6" s="11" t="n">
        <v>12.81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7517.944</v>
      </c>
      <c r="C7" s="13" t="n">
        <v>168220.904</v>
      </c>
      <c r="D7" s="13" t="n">
        <v>0</v>
      </c>
      <c r="E7" s="13" t="n">
        <v>8071.453</v>
      </c>
      <c r="F7" s="13" t="n">
        <v>768.704</v>
      </c>
      <c r="G7" s="13" t="n">
        <v>456.883</v>
      </c>
      <c r="H7" s="13" t="n">
        <v>262.157</v>
      </c>
      <c r="I7" s="13" t="n">
        <v>249.344</v>
      </c>
      <c r="J7" s="13" t="n">
        <v>0</v>
      </c>
      <c r="K7" s="13" t="n">
        <v>12.81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.941</v>
      </c>
      <c r="C5" s="10" t="n">
        <v>0</v>
      </c>
      <c r="D5" s="10"/>
      <c r="E5" s="10" t="n">
        <v>0</v>
      </c>
      <c r="F5" s="10" t="n">
        <v>0</v>
      </c>
      <c r="G5" s="10" t="n">
        <v>33.9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7922.526</v>
      </c>
      <c r="C6" s="11" t="n">
        <v>169379.364</v>
      </c>
      <c r="D6" s="11"/>
      <c r="E6" s="11" t="n">
        <v>7916.18</v>
      </c>
      <c r="F6" s="11" t="n">
        <v>469.607</v>
      </c>
      <c r="G6" s="11" t="n">
        <v>157.375</v>
      </c>
      <c r="H6" s="10" t="n">
        <v>255.533</v>
      </c>
      <c r="I6" s="11" t="n">
        <v>243.459</v>
      </c>
      <c r="J6" s="11"/>
      <c r="K6" s="11" t="n">
        <v>12.07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7956.467</v>
      </c>
      <c r="C7" s="13" t="n">
        <v>169379.364</v>
      </c>
      <c r="D7" s="13" t="n">
        <v>0</v>
      </c>
      <c r="E7" s="13" t="n">
        <v>7916.18</v>
      </c>
      <c r="F7" s="13" t="n">
        <v>469.607</v>
      </c>
      <c r="G7" s="13" t="n">
        <v>191.316</v>
      </c>
      <c r="H7" s="13" t="n">
        <v>255.533</v>
      </c>
      <c r="I7" s="13" t="n">
        <v>243.459</v>
      </c>
      <c r="J7" s="13" t="n">
        <v>0</v>
      </c>
      <c r="K7" s="13" t="n">
        <v>12.07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.679</v>
      </c>
      <c r="C5" s="10" t="n">
        <v>0</v>
      </c>
      <c r="D5" s="10"/>
      <c r="E5" s="10" t="n">
        <v>0</v>
      </c>
      <c r="F5" s="10" t="n">
        <v>0</v>
      </c>
      <c r="G5" s="10" t="n">
        <v>34.6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314.079</v>
      </c>
      <c r="C6" s="11" t="n">
        <v>158585.815</v>
      </c>
      <c r="D6" s="11"/>
      <c r="E6" s="11" t="n">
        <v>7188.449</v>
      </c>
      <c r="F6" s="11" t="n">
        <v>387.82</v>
      </c>
      <c r="G6" s="11" t="n">
        <v>151.995</v>
      </c>
      <c r="H6" s="10" t="n">
        <v>253.897</v>
      </c>
      <c r="I6" s="11" t="n">
        <v>242.2</v>
      </c>
      <c r="J6" s="11"/>
      <c r="K6" s="11" t="n">
        <v>11.69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6348.758</v>
      </c>
      <c r="C7" s="13" t="n">
        <v>158585.815</v>
      </c>
      <c r="D7" s="13" t="n">
        <v>0</v>
      </c>
      <c r="E7" s="13" t="n">
        <v>7188.449</v>
      </c>
      <c r="F7" s="13" t="n">
        <v>387.82</v>
      </c>
      <c r="G7" s="13" t="n">
        <v>186.674</v>
      </c>
      <c r="H7" s="13" t="n">
        <v>253.897</v>
      </c>
      <c r="I7" s="13" t="n">
        <v>242.2</v>
      </c>
      <c r="J7" s="13" t="n">
        <v>0</v>
      </c>
      <c r="K7" s="13" t="n">
        <v>11.69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.329</v>
      </c>
      <c r="C5" s="10" t="n">
        <v>0</v>
      </c>
      <c r="D5" s="10"/>
      <c r="E5" s="10" t="n">
        <v>0</v>
      </c>
      <c r="F5" s="10" t="n">
        <v>0</v>
      </c>
      <c r="G5" s="10" t="n">
        <v>26.3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210.788</v>
      </c>
      <c r="C6" s="11" t="n">
        <v>166535.234</v>
      </c>
      <c r="D6" s="11"/>
      <c r="E6" s="11" t="n">
        <v>8064.591</v>
      </c>
      <c r="F6" s="11" t="n">
        <v>432.365</v>
      </c>
      <c r="G6" s="11" t="n">
        <v>178.598</v>
      </c>
      <c r="H6" s="10" t="n">
        <v>263.748</v>
      </c>
      <c r="I6" s="11" t="n">
        <v>250.728</v>
      </c>
      <c r="J6" s="11"/>
      <c r="K6" s="11" t="n">
        <v>13.0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5237.117</v>
      </c>
      <c r="C7" s="13" t="n">
        <v>166535.234</v>
      </c>
      <c r="D7" s="13" t="n">
        <v>0</v>
      </c>
      <c r="E7" s="13" t="n">
        <v>8064.591</v>
      </c>
      <c r="F7" s="13" t="n">
        <v>432.365</v>
      </c>
      <c r="G7" s="13" t="n">
        <v>204.927</v>
      </c>
      <c r="H7" s="13" t="n">
        <v>263.748</v>
      </c>
      <c r="I7" s="13" t="n">
        <v>250.728</v>
      </c>
      <c r="J7" s="13" t="n">
        <v>0</v>
      </c>
      <c r="K7" s="13" t="n">
        <v>13.0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.963</v>
      </c>
      <c r="C5" s="10" t="n">
        <v>0</v>
      </c>
      <c r="D5" s="10"/>
      <c r="E5" s="10" t="n">
        <v>0</v>
      </c>
      <c r="F5" s="10" t="n">
        <v>0</v>
      </c>
      <c r="G5" s="10" t="n">
        <v>27.9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8811.674</v>
      </c>
      <c r="C6" s="11" t="n">
        <v>160298.767</v>
      </c>
      <c r="D6" s="11"/>
      <c r="E6" s="11" t="n">
        <v>7931.368</v>
      </c>
      <c r="F6" s="11" t="n">
        <v>413.591</v>
      </c>
      <c r="G6" s="11" t="n">
        <v>167.948</v>
      </c>
      <c r="H6" s="10" t="n">
        <v>251.87</v>
      </c>
      <c r="I6" s="11" t="n">
        <v>239.405</v>
      </c>
      <c r="J6" s="11"/>
      <c r="K6" s="11" t="n">
        <v>12.46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8839.637</v>
      </c>
      <c r="C7" s="13" t="n">
        <v>160298.767</v>
      </c>
      <c r="D7" s="13" t="n">
        <v>0</v>
      </c>
      <c r="E7" s="13" t="n">
        <v>7931.368</v>
      </c>
      <c r="F7" s="13" t="n">
        <v>413.591</v>
      </c>
      <c r="G7" s="13" t="n">
        <v>195.911</v>
      </c>
      <c r="H7" s="13" t="n">
        <v>251.87</v>
      </c>
      <c r="I7" s="13" t="n">
        <v>239.405</v>
      </c>
      <c r="J7" s="13" t="n">
        <v>0</v>
      </c>
      <c r="K7" s="13" t="n">
        <v>12.46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вердл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.942</v>
      </c>
      <c r="C5" s="10" t="n">
        <v>0</v>
      </c>
      <c r="D5" s="10"/>
      <c r="E5" s="10" t="n">
        <v>0</v>
      </c>
      <c r="F5" s="10" t="n">
        <v>0</v>
      </c>
      <c r="G5" s="10" t="n">
        <v>37.9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1536.713</v>
      </c>
      <c r="C6" s="11" t="n">
        <v>162920.083</v>
      </c>
      <c r="D6" s="11"/>
      <c r="E6" s="11" t="n">
        <v>7866.571</v>
      </c>
      <c r="F6" s="11" t="n">
        <v>570.927</v>
      </c>
      <c r="G6" s="11" t="n">
        <v>179.132</v>
      </c>
      <c r="H6" s="10" t="n">
        <v>256.114</v>
      </c>
      <c r="I6" s="11" t="n">
        <v>243.889</v>
      </c>
      <c r="J6" s="11"/>
      <c r="K6" s="11" t="n">
        <v>12.22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1574.655</v>
      </c>
      <c r="C7" s="13" t="n">
        <v>162920.083</v>
      </c>
      <c r="D7" s="13" t="n">
        <v>0</v>
      </c>
      <c r="E7" s="13" t="n">
        <v>7866.571</v>
      </c>
      <c r="F7" s="13" t="n">
        <v>570.927</v>
      </c>
      <c r="G7" s="13" t="n">
        <v>217.074</v>
      </c>
      <c r="H7" s="13" t="n">
        <v>256.114</v>
      </c>
      <c r="I7" s="13" t="n">
        <v>243.889</v>
      </c>
      <c r="J7" s="13" t="n">
        <v>0</v>
      </c>
      <c r="K7" s="13" t="n">
        <v>12.22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10Z</dcterms:modified>
  <cp:revision>0</cp:revision>
  <dc:subject/>
  <dc:title/>
</cp:coreProperties>
</file>