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еспублика Мордовия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2.582</v>
      </c>
      <c r="C5" s="10" t="n">
        <v>0</v>
      </c>
      <c r="D5" s="10"/>
      <c r="E5" s="10" t="n">
        <v>0</v>
      </c>
      <c r="F5" s="10" t="n">
        <v>0</v>
      </c>
      <c r="G5" s="10" t="n">
        <v>272.5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0725.22</v>
      </c>
      <c r="C6" s="11" t="n">
        <v>29554.352</v>
      </c>
      <c r="D6" s="11"/>
      <c r="E6" s="11" t="n">
        <v>426.488</v>
      </c>
      <c r="F6" s="11" t="n">
        <v>572.633</v>
      </c>
      <c r="G6" s="11" t="n">
        <v>171.747</v>
      </c>
      <c r="H6" s="10" t="n">
        <v>44.9</v>
      </c>
      <c r="I6" s="11" t="n">
        <v>43.867</v>
      </c>
      <c r="J6" s="11"/>
      <c r="K6" s="11" t="n">
        <v>0.625</v>
      </c>
      <c r="L6" s="11" t="n">
        <v>0.40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0997.802</v>
      </c>
      <c r="C7" s="13" t="n">
        <v>29554.352</v>
      </c>
      <c r="D7" s="13" t="n">
        <v>0</v>
      </c>
      <c r="E7" s="13" t="n">
        <v>426.488</v>
      </c>
      <c r="F7" s="13" t="n">
        <v>572.633</v>
      </c>
      <c r="G7" s="13" t="n">
        <v>444.329</v>
      </c>
      <c r="H7" s="13" t="n">
        <v>44.9</v>
      </c>
      <c r="I7" s="13" t="n">
        <v>43.867</v>
      </c>
      <c r="J7" s="13" t="n">
        <v>0</v>
      </c>
      <c r="K7" s="13" t="n">
        <v>0.625</v>
      </c>
      <c r="L7" s="13" t="n">
        <v>0.40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9.98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69.98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783.517</v>
      </c>
      <c r="C6" s="11" t="n">
        <v>27135.552</v>
      </c>
      <c r="D6" s="11" t="n">
        <v>0</v>
      </c>
      <c r="E6" s="11" t="n">
        <v>206.836</v>
      </c>
      <c r="F6" s="11" t="n">
        <v>1317.651</v>
      </c>
      <c r="G6" s="11" t="n">
        <v>123.478</v>
      </c>
      <c r="H6" s="10" t="n">
        <v>38.356</v>
      </c>
      <c r="I6" s="11" t="n">
        <v>36.48</v>
      </c>
      <c r="J6" s="11" t="n">
        <v>0</v>
      </c>
      <c r="K6" s="11" t="n">
        <v>0.309</v>
      </c>
      <c r="L6" s="11" t="n">
        <v>1.56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053.505</v>
      </c>
      <c r="C7" s="13" t="n">
        <v>27135.552</v>
      </c>
      <c r="D7" s="13" t="n">
        <v>0</v>
      </c>
      <c r="E7" s="13" t="n">
        <v>206.836</v>
      </c>
      <c r="F7" s="13" t="n">
        <v>1317.651</v>
      </c>
      <c r="G7" s="13" t="n">
        <v>393.466</v>
      </c>
      <c r="H7" s="13" t="n">
        <v>38.356</v>
      </c>
      <c r="I7" s="13" t="n">
        <v>36.48</v>
      </c>
      <c r="J7" s="13" t="n">
        <v>0</v>
      </c>
      <c r="K7" s="13" t="n">
        <v>0.309</v>
      </c>
      <c r="L7" s="13" t="n">
        <v>1.56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9.84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79.84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527.723</v>
      </c>
      <c r="C6" s="11" t="n">
        <v>27451.339</v>
      </c>
      <c r="D6" s="11" t="n">
        <v>0</v>
      </c>
      <c r="E6" s="11" t="n">
        <v>260.423</v>
      </c>
      <c r="F6" s="11" t="n">
        <v>676.97</v>
      </c>
      <c r="G6" s="11" t="n">
        <v>138.991</v>
      </c>
      <c r="H6" s="10" t="n">
        <v>40.492</v>
      </c>
      <c r="I6" s="11" t="n">
        <v>39.71</v>
      </c>
      <c r="J6" s="11" t="n">
        <v>0</v>
      </c>
      <c r="K6" s="11" t="n">
        <v>0.398</v>
      </c>
      <c r="L6" s="11" t="n">
        <v>0.38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807.567</v>
      </c>
      <c r="C7" s="13" t="n">
        <v>27451.339</v>
      </c>
      <c r="D7" s="13" t="n">
        <v>0</v>
      </c>
      <c r="E7" s="13" t="n">
        <v>260.423</v>
      </c>
      <c r="F7" s="13" t="n">
        <v>676.97</v>
      </c>
      <c r="G7" s="13" t="n">
        <v>418.835</v>
      </c>
      <c r="H7" s="13" t="n">
        <v>40.492</v>
      </c>
      <c r="I7" s="13" t="n">
        <v>39.71</v>
      </c>
      <c r="J7" s="13" t="n">
        <v>0</v>
      </c>
      <c r="K7" s="13" t="n">
        <v>0.398</v>
      </c>
      <c r="L7" s="13" t="n">
        <v>0.38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1.29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81.29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087.765</v>
      </c>
      <c r="C6" s="11" t="n">
        <v>26385.387</v>
      </c>
      <c r="D6" s="11" t="n">
        <v>0</v>
      </c>
      <c r="E6" s="11" t="n">
        <v>357.386</v>
      </c>
      <c r="F6" s="11" t="n">
        <v>1195.059</v>
      </c>
      <c r="G6" s="11" t="n">
        <v>149.933</v>
      </c>
      <c r="H6" s="10" t="n">
        <v>38.701</v>
      </c>
      <c r="I6" s="11" t="n">
        <v>37.045</v>
      </c>
      <c r="J6" s="11" t="n">
        <v>0</v>
      </c>
      <c r="K6" s="11" t="n">
        <v>0.504</v>
      </c>
      <c r="L6" s="11" t="n">
        <v>1.15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369.056</v>
      </c>
      <c r="C7" s="13" t="n">
        <v>26385.387</v>
      </c>
      <c r="D7" s="13" t="n">
        <v>0</v>
      </c>
      <c r="E7" s="13" t="n">
        <v>357.386</v>
      </c>
      <c r="F7" s="13" t="n">
        <v>1195.059</v>
      </c>
      <c r="G7" s="13" t="n">
        <v>431.224</v>
      </c>
      <c r="H7" s="13" t="n">
        <v>38.701</v>
      </c>
      <c r="I7" s="13" t="n">
        <v>37.045</v>
      </c>
      <c r="J7" s="13" t="n">
        <v>0</v>
      </c>
      <c r="K7" s="13" t="n">
        <v>0.504</v>
      </c>
      <c r="L7" s="13" t="n">
        <v>1.15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4.394</v>
      </c>
      <c r="C5" s="10" t="n">
        <v>0</v>
      </c>
      <c r="D5" s="10"/>
      <c r="E5" s="10" t="n">
        <v>0</v>
      </c>
      <c r="F5" s="10" t="n">
        <v>0</v>
      </c>
      <c r="G5" s="10" t="n">
        <v>264.3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535.851</v>
      </c>
      <c r="C6" s="11" t="n">
        <v>27786.585</v>
      </c>
      <c r="D6" s="11"/>
      <c r="E6" s="11" t="n">
        <v>332.596</v>
      </c>
      <c r="F6" s="11" t="n">
        <v>1239.497</v>
      </c>
      <c r="G6" s="11" t="n">
        <v>177.173</v>
      </c>
      <c r="H6" s="10" t="n">
        <v>38.301</v>
      </c>
      <c r="I6" s="11" t="n">
        <v>36.249</v>
      </c>
      <c r="J6" s="11"/>
      <c r="K6" s="11" t="n">
        <v>0.499</v>
      </c>
      <c r="L6" s="11" t="n">
        <v>1.55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800.245</v>
      </c>
      <c r="C7" s="13" t="n">
        <v>27786.585</v>
      </c>
      <c r="D7" s="13" t="n">
        <v>0</v>
      </c>
      <c r="E7" s="13" t="n">
        <v>332.596</v>
      </c>
      <c r="F7" s="13" t="n">
        <v>1239.497</v>
      </c>
      <c r="G7" s="13" t="n">
        <v>441.567</v>
      </c>
      <c r="H7" s="13" t="n">
        <v>38.301</v>
      </c>
      <c r="I7" s="13" t="n">
        <v>36.249</v>
      </c>
      <c r="J7" s="13" t="n">
        <v>0</v>
      </c>
      <c r="K7" s="13" t="n">
        <v>0.499</v>
      </c>
      <c r="L7" s="13" t="n">
        <v>1.5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5.661</v>
      </c>
      <c r="C5" s="10" t="n">
        <v>0</v>
      </c>
      <c r="D5" s="10"/>
      <c r="E5" s="10" t="n">
        <v>0</v>
      </c>
      <c r="F5" s="10" t="n">
        <v>0</v>
      </c>
      <c r="G5" s="10" t="n">
        <v>235.6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595.991</v>
      </c>
      <c r="C6" s="11" t="n">
        <v>31594.873</v>
      </c>
      <c r="D6" s="11"/>
      <c r="E6" s="11" t="n">
        <v>299.703</v>
      </c>
      <c r="F6" s="11" t="n">
        <v>548.02</v>
      </c>
      <c r="G6" s="11" t="n">
        <v>153.395</v>
      </c>
      <c r="H6" s="10" t="n">
        <v>42.919</v>
      </c>
      <c r="I6" s="11" t="n">
        <v>41.988</v>
      </c>
      <c r="J6" s="11"/>
      <c r="K6" s="11" t="n">
        <v>0.416</v>
      </c>
      <c r="L6" s="11" t="n">
        <v>0.51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32831.652</v>
      </c>
      <c r="C7" s="13" t="n">
        <v>31594.873</v>
      </c>
      <c r="D7" s="13" t="n">
        <v>0</v>
      </c>
      <c r="E7" s="13" t="n">
        <v>299.703</v>
      </c>
      <c r="F7" s="13" t="n">
        <v>548.02</v>
      </c>
      <c r="G7" s="13" t="n">
        <v>389.056</v>
      </c>
      <c r="H7" s="13" t="n">
        <v>42.919</v>
      </c>
      <c r="I7" s="13" t="n">
        <v>41.988</v>
      </c>
      <c r="J7" s="13" t="n">
        <v>0</v>
      </c>
      <c r="K7" s="13" t="n">
        <v>0.416</v>
      </c>
      <c r="L7" s="13" t="n">
        <v>0.5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7.27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37.27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770.056</v>
      </c>
      <c r="C6" s="11" t="n">
        <v>26076.952</v>
      </c>
      <c r="D6" s="11" t="n">
        <v>0</v>
      </c>
      <c r="E6" s="11" t="n">
        <v>162.815</v>
      </c>
      <c r="F6" s="11" t="n">
        <v>374.981</v>
      </c>
      <c r="G6" s="11" t="n">
        <v>155.308</v>
      </c>
      <c r="H6" s="10" t="n">
        <v>39.13</v>
      </c>
      <c r="I6" s="11" t="n">
        <v>38.726</v>
      </c>
      <c r="J6" s="11" t="n">
        <v>0</v>
      </c>
      <c r="K6" s="11" t="n">
        <v>0.245</v>
      </c>
      <c r="L6" s="11" t="n">
        <v>0.15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007.331</v>
      </c>
      <c r="C7" s="13" t="n">
        <v>26076.952</v>
      </c>
      <c r="D7" s="13" t="n">
        <v>0</v>
      </c>
      <c r="E7" s="13" t="n">
        <v>162.815</v>
      </c>
      <c r="F7" s="13" t="n">
        <v>374.981</v>
      </c>
      <c r="G7" s="13" t="n">
        <v>392.583</v>
      </c>
      <c r="H7" s="13" t="n">
        <v>39.13</v>
      </c>
      <c r="I7" s="13" t="n">
        <v>38.726</v>
      </c>
      <c r="J7" s="13" t="n">
        <v>0</v>
      </c>
      <c r="K7" s="13" t="n">
        <v>0.245</v>
      </c>
      <c r="L7" s="13" t="n">
        <v>0.15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0.92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60.92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878.673</v>
      </c>
      <c r="C6" s="11" t="n">
        <v>28191.7</v>
      </c>
      <c r="D6" s="11" t="n">
        <v>0</v>
      </c>
      <c r="E6" s="11" t="n">
        <v>160.446</v>
      </c>
      <c r="F6" s="11" t="n">
        <v>373.429</v>
      </c>
      <c r="G6" s="11" t="n">
        <v>153.098</v>
      </c>
      <c r="H6" s="10" t="n">
        <v>42.309</v>
      </c>
      <c r="I6" s="11" t="n">
        <v>41.889</v>
      </c>
      <c r="J6" s="11" t="n">
        <v>0</v>
      </c>
      <c r="K6" s="11" t="n">
        <v>0.228</v>
      </c>
      <c r="L6" s="11" t="n">
        <v>0.19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9139.596</v>
      </c>
      <c r="C7" s="13" t="n">
        <v>28191.7</v>
      </c>
      <c r="D7" s="13" t="n">
        <v>0</v>
      </c>
      <c r="E7" s="13" t="n">
        <v>160.446</v>
      </c>
      <c r="F7" s="13" t="n">
        <v>373.429</v>
      </c>
      <c r="G7" s="13" t="n">
        <v>414.021</v>
      </c>
      <c r="H7" s="13" t="n">
        <v>42.309</v>
      </c>
      <c r="I7" s="13" t="n">
        <v>41.889</v>
      </c>
      <c r="J7" s="13" t="n">
        <v>0</v>
      </c>
      <c r="K7" s="13" t="n">
        <v>0.228</v>
      </c>
      <c r="L7" s="13" t="n">
        <v>0.19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1.80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31.80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362.866</v>
      </c>
      <c r="C6" s="11" t="n">
        <v>25756.266</v>
      </c>
      <c r="D6" s="11" t="n">
        <v>0</v>
      </c>
      <c r="E6" s="11" t="n">
        <v>84.807</v>
      </c>
      <c r="F6" s="11" t="n">
        <v>383.58</v>
      </c>
      <c r="G6" s="11" t="n">
        <v>138.213</v>
      </c>
      <c r="H6" s="10" t="n">
        <v>38.938</v>
      </c>
      <c r="I6" s="11" t="n">
        <v>38.574</v>
      </c>
      <c r="J6" s="11" t="n">
        <v>0</v>
      </c>
      <c r="K6" s="11" t="n">
        <v>0.129</v>
      </c>
      <c r="L6" s="11" t="n">
        <v>0.23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594.674</v>
      </c>
      <c r="C7" s="13" t="n">
        <v>25756.266</v>
      </c>
      <c r="D7" s="13" t="n">
        <v>0</v>
      </c>
      <c r="E7" s="13" t="n">
        <v>84.807</v>
      </c>
      <c r="F7" s="13" t="n">
        <v>383.58</v>
      </c>
      <c r="G7" s="13" t="n">
        <v>370.021</v>
      </c>
      <c r="H7" s="13" t="n">
        <v>38.938</v>
      </c>
      <c r="I7" s="13" t="n">
        <v>38.574</v>
      </c>
      <c r="J7" s="13" t="n">
        <v>0</v>
      </c>
      <c r="K7" s="13" t="n">
        <v>0.129</v>
      </c>
      <c r="L7" s="13" t="n">
        <v>0.2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2.29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32.29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910.534</v>
      </c>
      <c r="C6" s="11" t="n">
        <v>25246.077</v>
      </c>
      <c r="D6" s="11" t="n">
        <v>0</v>
      </c>
      <c r="E6" s="11" t="n">
        <v>109.329</v>
      </c>
      <c r="F6" s="11" t="n">
        <v>390.934</v>
      </c>
      <c r="G6" s="11" t="n">
        <v>164.194</v>
      </c>
      <c r="H6" s="10" t="n">
        <v>39.776</v>
      </c>
      <c r="I6" s="11" t="n">
        <v>39.378</v>
      </c>
      <c r="J6" s="11" t="n">
        <v>0</v>
      </c>
      <c r="K6" s="11" t="n">
        <v>0.165</v>
      </c>
      <c r="L6" s="11" t="n">
        <v>0.23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142.83</v>
      </c>
      <c r="C7" s="13" t="n">
        <v>25246.077</v>
      </c>
      <c r="D7" s="13" t="n">
        <v>0</v>
      </c>
      <c r="E7" s="13" t="n">
        <v>109.329</v>
      </c>
      <c r="F7" s="13" t="n">
        <v>390.934</v>
      </c>
      <c r="G7" s="13" t="n">
        <v>396.49</v>
      </c>
      <c r="H7" s="13" t="n">
        <v>39.776</v>
      </c>
      <c r="I7" s="13" t="n">
        <v>39.378</v>
      </c>
      <c r="J7" s="13" t="n">
        <v>0</v>
      </c>
      <c r="K7" s="13" t="n">
        <v>0.165</v>
      </c>
      <c r="L7" s="13" t="n">
        <v>0.2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55.10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55.10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382.077</v>
      </c>
      <c r="C6" s="11" t="n">
        <v>26566.062</v>
      </c>
      <c r="D6" s="11" t="n">
        <v>0</v>
      </c>
      <c r="E6" s="11" t="n">
        <v>48.391</v>
      </c>
      <c r="F6" s="11" t="n">
        <v>1656.382</v>
      </c>
      <c r="G6" s="11" t="n">
        <v>111.242</v>
      </c>
      <c r="H6" s="10" t="n">
        <v>38.127</v>
      </c>
      <c r="I6" s="11" t="n">
        <v>37.802</v>
      </c>
      <c r="J6" s="11" t="n">
        <v>0</v>
      </c>
      <c r="K6" s="11" t="n">
        <v>0.081</v>
      </c>
      <c r="L6" s="11" t="n">
        <v>0.24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637.181</v>
      </c>
      <c r="C7" s="13" t="n">
        <v>26566.062</v>
      </c>
      <c r="D7" s="13" t="n">
        <v>0</v>
      </c>
      <c r="E7" s="13" t="n">
        <v>48.391</v>
      </c>
      <c r="F7" s="13" t="n">
        <v>1656.382</v>
      </c>
      <c r="G7" s="13" t="n">
        <v>366.346</v>
      </c>
      <c r="H7" s="13" t="n">
        <v>38.127</v>
      </c>
      <c r="I7" s="13" t="n">
        <v>37.802</v>
      </c>
      <c r="J7" s="13" t="n">
        <v>0</v>
      </c>
      <c r="K7" s="13" t="n">
        <v>0.081</v>
      </c>
      <c r="L7" s="13" t="n">
        <v>0.24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3.26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43.26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935.84</v>
      </c>
      <c r="C6" s="11" t="n">
        <v>24378.26</v>
      </c>
      <c r="D6" s="11" t="n">
        <v>0</v>
      </c>
      <c r="E6" s="11" t="n">
        <v>98.639</v>
      </c>
      <c r="F6" s="11" t="n">
        <v>1361.108</v>
      </c>
      <c r="G6" s="11" t="n">
        <v>97.833</v>
      </c>
      <c r="H6" s="10" t="n">
        <v>35.828</v>
      </c>
      <c r="I6" s="11" t="n">
        <v>35.385</v>
      </c>
      <c r="J6" s="11" t="n">
        <v>0</v>
      </c>
      <c r="K6" s="11" t="n">
        <v>0.148</v>
      </c>
      <c r="L6" s="11" t="n">
        <v>0.29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6179.104</v>
      </c>
      <c r="C7" s="13" t="n">
        <v>24378.26</v>
      </c>
      <c r="D7" s="13" t="n">
        <v>0</v>
      </c>
      <c r="E7" s="13" t="n">
        <v>98.639</v>
      </c>
      <c r="F7" s="13" t="n">
        <v>1361.108</v>
      </c>
      <c r="G7" s="13" t="n">
        <v>341.097</v>
      </c>
      <c r="H7" s="13" t="n">
        <v>35.828</v>
      </c>
      <c r="I7" s="13" t="n">
        <v>35.385</v>
      </c>
      <c r="J7" s="13" t="n">
        <v>0</v>
      </c>
      <c r="K7" s="13" t="n">
        <v>0.148</v>
      </c>
      <c r="L7" s="13" t="n">
        <v>0.2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44Z</dcterms:modified>
  <cp:revision>0</cp:revision>
  <dc:subject/>
  <dc:title/>
</cp:coreProperties>
</file>