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урман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76.42733</v>
      </c>
      <c r="C5" s="10"/>
      <c r="D5" s="10"/>
      <c r="E5" s="10"/>
      <c r="F5" s="10"/>
      <c r="G5" s="10" t="n">
        <v>776.4273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461.187</v>
      </c>
      <c r="C6" s="11" t="n">
        <v>27975.114</v>
      </c>
      <c r="D6" s="11"/>
      <c r="E6" s="11" t="n">
        <v>913.84</v>
      </c>
      <c r="F6" s="11" t="n">
        <v>1123.279</v>
      </c>
      <c r="G6" s="11" t="n">
        <v>448.954</v>
      </c>
      <c r="H6" s="10" t="n">
        <v>39.231</v>
      </c>
      <c r="I6" s="11" t="n">
        <v>37.669</v>
      </c>
      <c r="J6" s="11"/>
      <c r="K6" s="11" t="n">
        <v>1.119</v>
      </c>
      <c r="L6" s="11" t="n">
        <v>0.392</v>
      </c>
      <c r="M6" s="11" t="n">
        <v>0.051</v>
      </c>
    </row>
    <row r="7" customFormat="false" ht="15.75" hidden="false" customHeight="false" outlineLevel="0" collapsed="false">
      <c r="A7" s="12" t="s">
        <v>14</v>
      </c>
      <c r="B7" s="13" t="n">
        <v>31237.61433</v>
      </c>
      <c r="C7" s="13" t="n">
        <v>27975.114</v>
      </c>
      <c r="D7" s="13" t="n">
        <v>0</v>
      </c>
      <c r="E7" s="13" t="n">
        <v>913.84</v>
      </c>
      <c r="F7" s="13" t="n">
        <v>1123.279</v>
      </c>
      <c r="G7" s="13" t="n">
        <v>1225.38133</v>
      </c>
      <c r="H7" s="13" t="n">
        <v>39.231</v>
      </c>
      <c r="I7" s="13" t="n">
        <v>37.669</v>
      </c>
      <c r="J7" s="13" t="n">
        <v>0</v>
      </c>
      <c r="K7" s="13" t="n">
        <v>1.119</v>
      </c>
      <c r="L7" s="13" t="n">
        <v>0.392</v>
      </c>
      <c r="M7" s="13" t="n"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35.80374</v>
      </c>
      <c r="C5" s="10"/>
      <c r="D5" s="10"/>
      <c r="E5" s="10"/>
      <c r="F5" s="10"/>
      <c r="G5" s="10" t="n">
        <v>635.803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414.314</v>
      </c>
      <c r="C6" s="11" t="n">
        <v>26546.505</v>
      </c>
      <c r="D6" s="11"/>
      <c r="E6" s="11" t="n">
        <v>594.078</v>
      </c>
      <c r="F6" s="11" t="n">
        <v>928.365</v>
      </c>
      <c r="G6" s="11" t="n">
        <v>345.366</v>
      </c>
      <c r="H6" s="10" t="n">
        <v>36.354</v>
      </c>
      <c r="I6" s="11" t="n">
        <v>35.216</v>
      </c>
      <c r="J6" s="11"/>
      <c r="K6" s="11" t="n">
        <v>0.77</v>
      </c>
      <c r="L6" s="11" t="n">
        <v>0.344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29050.11774</v>
      </c>
      <c r="C7" s="13" t="n">
        <v>26546.505</v>
      </c>
      <c r="D7" s="13" t="n">
        <v>0</v>
      </c>
      <c r="E7" s="13" t="n">
        <v>594.078</v>
      </c>
      <c r="F7" s="13" t="n">
        <v>928.365</v>
      </c>
      <c r="G7" s="13" t="n">
        <v>981.16974</v>
      </c>
      <c r="H7" s="13" t="n">
        <v>36.354</v>
      </c>
      <c r="I7" s="13" t="n">
        <v>35.216</v>
      </c>
      <c r="J7" s="13" t="n">
        <v>0</v>
      </c>
      <c r="K7" s="13" t="n">
        <v>0.77</v>
      </c>
      <c r="L7" s="13" t="n">
        <v>0.344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7.1539</v>
      </c>
      <c r="C5" s="10"/>
      <c r="D5" s="10"/>
      <c r="E5" s="10"/>
      <c r="F5" s="10"/>
      <c r="G5" s="10" t="n">
        <v>537.15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9019.392</v>
      </c>
      <c r="C6" s="11" t="n">
        <v>26814.665</v>
      </c>
      <c r="D6" s="11"/>
      <c r="E6" s="11" t="n">
        <v>733.267</v>
      </c>
      <c r="F6" s="11" t="n">
        <v>1057.679</v>
      </c>
      <c r="G6" s="11" t="n">
        <v>413.781</v>
      </c>
      <c r="H6" s="10" t="n">
        <v>40.152</v>
      </c>
      <c r="I6" s="11" t="n">
        <v>38.671</v>
      </c>
      <c r="J6" s="11"/>
      <c r="K6" s="11" t="n">
        <v>1.018</v>
      </c>
      <c r="L6" s="11" t="n">
        <v>0.436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29556.5459</v>
      </c>
      <c r="C7" s="13" t="n">
        <v>26814.665</v>
      </c>
      <c r="D7" s="13" t="n">
        <v>0</v>
      </c>
      <c r="E7" s="13" t="n">
        <v>733.267</v>
      </c>
      <c r="F7" s="13" t="n">
        <v>1057.679</v>
      </c>
      <c r="G7" s="13" t="n">
        <v>950.9349</v>
      </c>
      <c r="H7" s="13" t="n">
        <v>40.152</v>
      </c>
      <c r="I7" s="13" t="n">
        <v>38.671</v>
      </c>
      <c r="J7" s="13" t="n">
        <v>0</v>
      </c>
      <c r="K7" s="13" t="n">
        <v>1.018</v>
      </c>
      <c r="L7" s="13" t="n">
        <v>0.436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6.97031</v>
      </c>
      <c r="C5" s="10"/>
      <c r="D5" s="10"/>
      <c r="E5" s="10"/>
      <c r="F5" s="10"/>
      <c r="G5" s="10" t="n">
        <v>746.970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968.368</v>
      </c>
      <c r="C6" s="11" t="n">
        <v>28466.922</v>
      </c>
      <c r="D6" s="11"/>
      <c r="E6" s="11" t="n">
        <v>860.481</v>
      </c>
      <c r="F6" s="11" t="n">
        <v>1191.054</v>
      </c>
      <c r="G6" s="11" t="n">
        <v>449.911</v>
      </c>
      <c r="H6" s="10" t="n">
        <v>40.216</v>
      </c>
      <c r="I6" s="11" t="n">
        <v>38.6</v>
      </c>
      <c r="J6" s="11"/>
      <c r="K6" s="11" t="n">
        <v>1.112</v>
      </c>
      <c r="L6" s="11" t="n">
        <v>0.478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31715.33831</v>
      </c>
      <c r="C7" s="13" t="n">
        <v>28466.922</v>
      </c>
      <c r="D7" s="13" t="n">
        <v>0</v>
      </c>
      <c r="E7" s="13" t="n">
        <v>860.481</v>
      </c>
      <c r="F7" s="13" t="n">
        <v>1191.054</v>
      </c>
      <c r="G7" s="13" t="n">
        <v>1196.88131</v>
      </c>
      <c r="H7" s="13" t="n">
        <v>40.216</v>
      </c>
      <c r="I7" s="13" t="n">
        <v>38.6</v>
      </c>
      <c r="J7" s="13" t="n">
        <v>0</v>
      </c>
      <c r="K7" s="13" t="n">
        <v>1.112</v>
      </c>
      <c r="L7" s="13" t="n">
        <v>0.478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31.52557</v>
      </c>
      <c r="C5" s="10"/>
      <c r="D5" s="10"/>
      <c r="E5" s="10"/>
      <c r="F5" s="10"/>
      <c r="G5" s="10" t="n">
        <v>831.525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955.33815</v>
      </c>
      <c r="C6" s="11" t="n">
        <v>24617.09942</v>
      </c>
      <c r="D6" s="11"/>
      <c r="E6" s="11" t="n">
        <v>772.175</v>
      </c>
      <c r="F6" s="11" t="n">
        <v>1124.131</v>
      </c>
      <c r="G6" s="11" t="n">
        <v>441.93273</v>
      </c>
      <c r="H6" s="10" t="n">
        <v>37.611</v>
      </c>
      <c r="I6" s="11" t="n">
        <v>36.094</v>
      </c>
      <c r="J6" s="11"/>
      <c r="K6" s="11" t="n">
        <v>1.08</v>
      </c>
      <c r="L6" s="11" t="n">
        <v>0.41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27786.86372</v>
      </c>
      <c r="C7" s="13" t="n">
        <v>24617.09942</v>
      </c>
      <c r="D7" s="13" t="n">
        <v>0</v>
      </c>
      <c r="E7" s="13" t="n">
        <v>772.175</v>
      </c>
      <c r="F7" s="13" t="n">
        <v>1124.131</v>
      </c>
      <c r="G7" s="13" t="n">
        <v>1273.4583</v>
      </c>
      <c r="H7" s="13" t="n">
        <v>37.611</v>
      </c>
      <c r="I7" s="13" t="n">
        <v>36.094</v>
      </c>
      <c r="J7" s="13" t="n">
        <v>0</v>
      </c>
      <c r="K7" s="13" t="n">
        <v>1.08</v>
      </c>
      <c r="L7" s="13" t="n">
        <v>0.41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0.71054</v>
      </c>
      <c r="C5" s="10"/>
      <c r="D5" s="10"/>
      <c r="E5" s="10"/>
      <c r="F5" s="10"/>
      <c r="G5" s="10" t="n">
        <v>590.7105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447.73881</v>
      </c>
      <c r="C6" s="11" t="n">
        <v>28158.3081</v>
      </c>
      <c r="D6" s="11"/>
      <c r="E6" s="11" t="n">
        <v>794.047</v>
      </c>
      <c r="F6" s="11" t="n">
        <v>1020.456</v>
      </c>
      <c r="G6" s="11" t="n">
        <v>474.92771</v>
      </c>
      <c r="H6" s="10" t="n">
        <v>38.474</v>
      </c>
      <c r="I6" s="11" t="n">
        <v>37.232</v>
      </c>
      <c r="J6" s="11"/>
      <c r="K6" s="11" t="n">
        <v>0.921</v>
      </c>
      <c r="L6" s="11" t="n">
        <v>0.293</v>
      </c>
      <c r="M6" s="11" t="n">
        <v>0.028</v>
      </c>
    </row>
    <row r="7" customFormat="false" ht="15.75" hidden="false" customHeight="false" outlineLevel="0" collapsed="false">
      <c r="A7" s="12" t="s">
        <v>14</v>
      </c>
      <c r="B7" s="13" t="n">
        <v>31038.44935</v>
      </c>
      <c r="C7" s="13" t="n">
        <v>28158.3081</v>
      </c>
      <c r="D7" s="13" t="n">
        <v>0</v>
      </c>
      <c r="E7" s="13" t="n">
        <v>794.047</v>
      </c>
      <c r="F7" s="13" t="n">
        <v>1020.456</v>
      </c>
      <c r="G7" s="13" t="n">
        <v>1065.63825</v>
      </c>
      <c r="H7" s="13" t="n">
        <v>38.474</v>
      </c>
      <c r="I7" s="13" t="n">
        <v>37.232</v>
      </c>
      <c r="J7" s="13" t="n">
        <v>0</v>
      </c>
      <c r="K7" s="13" t="n">
        <v>0.921</v>
      </c>
      <c r="L7" s="13" t="n">
        <v>0.293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14.35343</v>
      </c>
      <c r="C5" s="10"/>
      <c r="D5" s="10"/>
      <c r="E5" s="10"/>
      <c r="F5" s="10"/>
      <c r="G5" s="10" t="n">
        <v>614.353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662.25691</v>
      </c>
      <c r="C6" s="11" t="n">
        <v>26728.12123</v>
      </c>
      <c r="D6" s="11"/>
      <c r="E6" s="11" t="n">
        <v>578.893</v>
      </c>
      <c r="F6" s="11" t="n">
        <v>965.018</v>
      </c>
      <c r="G6" s="11" t="n">
        <v>390.22468</v>
      </c>
      <c r="H6" s="10" t="n">
        <v>36.181</v>
      </c>
      <c r="I6" s="11" t="n">
        <v>34.992</v>
      </c>
      <c r="J6" s="11"/>
      <c r="K6" s="11" t="n">
        <v>0.761</v>
      </c>
      <c r="L6" s="11" t="n">
        <v>0.402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29276.61034</v>
      </c>
      <c r="C7" s="13" t="n">
        <v>26728.12123</v>
      </c>
      <c r="D7" s="13" t="n">
        <v>0</v>
      </c>
      <c r="E7" s="13" t="n">
        <v>578.893</v>
      </c>
      <c r="F7" s="13" t="n">
        <v>965.018</v>
      </c>
      <c r="G7" s="13" t="n">
        <v>1004.57811</v>
      </c>
      <c r="H7" s="13" t="n">
        <v>36.181</v>
      </c>
      <c r="I7" s="13" t="n">
        <v>34.992</v>
      </c>
      <c r="J7" s="13" t="n">
        <v>0</v>
      </c>
      <c r="K7" s="13" t="n">
        <v>0.761</v>
      </c>
      <c r="L7" s="13" t="n">
        <v>0.402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2.65242</v>
      </c>
      <c r="C5" s="10"/>
      <c r="D5" s="10"/>
      <c r="E5" s="10"/>
      <c r="F5" s="10"/>
      <c r="G5" s="10" t="n">
        <v>592.652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911.2656</v>
      </c>
      <c r="C6" s="11" t="n">
        <v>25252.49027</v>
      </c>
      <c r="D6" s="11"/>
      <c r="E6" s="11" t="n">
        <v>470.775</v>
      </c>
      <c r="F6" s="11" t="n">
        <v>831.897</v>
      </c>
      <c r="G6" s="11" t="n">
        <v>356.10333</v>
      </c>
      <c r="H6" s="10" t="n">
        <v>35.355</v>
      </c>
      <c r="I6" s="11" t="n">
        <v>34.352</v>
      </c>
      <c r="J6" s="11"/>
      <c r="K6" s="11" t="n">
        <v>0.653</v>
      </c>
      <c r="L6" s="11" t="n">
        <v>0.324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27503.91802</v>
      </c>
      <c r="C7" s="13" t="n">
        <v>25252.49027</v>
      </c>
      <c r="D7" s="13" t="n">
        <v>0</v>
      </c>
      <c r="E7" s="13" t="n">
        <v>470.775</v>
      </c>
      <c r="F7" s="13" t="n">
        <v>831.897</v>
      </c>
      <c r="G7" s="13" t="n">
        <v>948.75575</v>
      </c>
      <c r="H7" s="13" t="n">
        <v>35.355</v>
      </c>
      <c r="I7" s="13" t="n">
        <v>34.352</v>
      </c>
      <c r="J7" s="13" t="n">
        <v>0</v>
      </c>
      <c r="K7" s="13" t="n">
        <v>0.653</v>
      </c>
      <c r="L7" s="13" t="n">
        <v>0.324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96.80082</v>
      </c>
      <c r="C5" s="10"/>
      <c r="D5" s="10"/>
      <c r="E5" s="10"/>
      <c r="F5" s="10"/>
      <c r="G5" s="10" t="n">
        <v>596.800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278.52112</v>
      </c>
      <c r="C6" s="11" t="n">
        <v>24007.08801</v>
      </c>
      <c r="D6" s="11"/>
      <c r="E6" s="11" t="n">
        <v>365.533</v>
      </c>
      <c r="F6" s="11" t="n">
        <v>638.326</v>
      </c>
      <c r="G6" s="11" t="n">
        <v>267.57411</v>
      </c>
      <c r="H6" s="10" t="n">
        <v>32.844</v>
      </c>
      <c r="I6" s="11" t="n">
        <v>31.977</v>
      </c>
      <c r="J6" s="11"/>
      <c r="K6" s="11" t="n">
        <v>0.591</v>
      </c>
      <c r="L6" s="11" t="n">
        <v>0.254</v>
      </c>
      <c r="M6" s="11" t="n">
        <v>0.022</v>
      </c>
    </row>
    <row r="7" customFormat="false" ht="15.75" hidden="false" customHeight="false" outlineLevel="0" collapsed="false">
      <c r="A7" s="12" t="s">
        <v>14</v>
      </c>
      <c r="B7" s="13" t="n">
        <v>25875.32194</v>
      </c>
      <c r="C7" s="13" t="n">
        <v>24007.08801</v>
      </c>
      <c r="D7" s="13" t="n">
        <v>0</v>
      </c>
      <c r="E7" s="13" t="n">
        <v>365.533</v>
      </c>
      <c r="F7" s="13" t="n">
        <v>638.326</v>
      </c>
      <c r="G7" s="13" t="n">
        <v>864.37493</v>
      </c>
      <c r="H7" s="13" t="n">
        <v>32.844</v>
      </c>
      <c r="I7" s="13" t="n">
        <v>31.977</v>
      </c>
      <c r="J7" s="13" t="n">
        <v>0</v>
      </c>
      <c r="K7" s="13" t="n">
        <v>0.591</v>
      </c>
      <c r="L7" s="13" t="n">
        <v>0.254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7.00183</v>
      </c>
      <c r="C5" s="10"/>
      <c r="D5" s="10"/>
      <c r="E5" s="10"/>
      <c r="F5" s="10"/>
      <c r="G5" s="10" t="n">
        <v>447.001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288.72311</v>
      </c>
      <c r="C6" s="11" t="n">
        <v>24220.91408</v>
      </c>
      <c r="D6" s="11"/>
      <c r="E6" s="11" t="n">
        <v>261.138</v>
      </c>
      <c r="F6" s="11" t="n">
        <v>595.854</v>
      </c>
      <c r="G6" s="11" t="n">
        <v>210.81703</v>
      </c>
      <c r="H6" s="10" t="n">
        <v>33.136</v>
      </c>
      <c r="I6" s="11" t="n">
        <v>32.423</v>
      </c>
      <c r="J6" s="11"/>
      <c r="K6" s="11" t="n">
        <v>0.425</v>
      </c>
      <c r="L6" s="11" t="n">
        <v>0.262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25735.72494</v>
      </c>
      <c r="C7" s="13" t="n">
        <v>24220.91408</v>
      </c>
      <c r="D7" s="13" t="n">
        <v>0</v>
      </c>
      <c r="E7" s="13" t="n">
        <v>261.138</v>
      </c>
      <c r="F7" s="13" t="n">
        <v>595.854</v>
      </c>
      <c r="G7" s="13" t="n">
        <v>657.81886</v>
      </c>
      <c r="H7" s="13" t="n">
        <v>33.136</v>
      </c>
      <c r="I7" s="13" t="n">
        <v>32.423</v>
      </c>
      <c r="J7" s="13" t="n">
        <v>0</v>
      </c>
      <c r="K7" s="13" t="n">
        <v>0.425</v>
      </c>
      <c r="L7" s="13" t="n">
        <v>0.262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2.3393</v>
      </c>
      <c r="C5" s="10"/>
      <c r="D5" s="10"/>
      <c r="E5" s="10"/>
      <c r="F5" s="10"/>
      <c r="G5" s="10" t="n">
        <v>312.33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428.175</v>
      </c>
      <c r="C6" s="11" t="n">
        <v>25172.278</v>
      </c>
      <c r="D6" s="11"/>
      <c r="E6" s="11" t="n">
        <v>340.416</v>
      </c>
      <c r="F6" s="11" t="n">
        <v>682.614</v>
      </c>
      <c r="G6" s="11" t="n">
        <v>232.867</v>
      </c>
      <c r="H6" s="10" t="n">
        <v>34.48</v>
      </c>
      <c r="I6" s="11" t="n">
        <v>33.674</v>
      </c>
      <c r="J6" s="11"/>
      <c r="K6" s="11" t="n">
        <v>0.485</v>
      </c>
      <c r="L6" s="11" t="n">
        <v>0.299</v>
      </c>
      <c r="M6" s="11" t="n">
        <v>0.022</v>
      </c>
    </row>
    <row r="7" customFormat="false" ht="15.75" hidden="false" customHeight="false" outlineLevel="0" collapsed="false">
      <c r="A7" s="12" t="s">
        <v>14</v>
      </c>
      <c r="B7" s="13" t="n">
        <v>26740.5143</v>
      </c>
      <c r="C7" s="13" t="n">
        <v>25172.278</v>
      </c>
      <c r="D7" s="13" t="n">
        <v>0</v>
      </c>
      <c r="E7" s="13" t="n">
        <v>340.416</v>
      </c>
      <c r="F7" s="13" t="n">
        <v>682.614</v>
      </c>
      <c r="G7" s="13" t="n">
        <v>545.2063</v>
      </c>
      <c r="H7" s="13" t="n">
        <v>34.48</v>
      </c>
      <c r="I7" s="13" t="n">
        <v>33.674</v>
      </c>
      <c r="J7" s="13" t="n">
        <v>0</v>
      </c>
      <c r="K7" s="13" t="n">
        <v>0.485</v>
      </c>
      <c r="L7" s="13" t="n">
        <v>0.299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4.49172</v>
      </c>
      <c r="C5" s="10"/>
      <c r="D5" s="10"/>
      <c r="E5" s="10"/>
      <c r="F5" s="10"/>
      <c r="G5" s="10" t="n">
        <v>534.491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979.812</v>
      </c>
      <c r="C6" s="11" t="n">
        <v>24432.787</v>
      </c>
      <c r="D6" s="11"/>
      <c r="E6" s="11" t="n">
        <v>454.47</v>
      </c>
      <c r="F6" s="11" t="n">
        <v>764.151</v>
      </c>
      <c r="G6" s="11" t="n">
        <v>328.404</v>
      </c>
      <c r="H6" s="10" t="n">
        <v>34.346</v>
      </c>
      <c r="I6" s="11" t="n">
        <v>33.448</v>
      </c>
      <c r="J6" s="11"/>
      <c r="K6" s="11" t="n">
        <v>0.597</v>
      </c>
      <c r="L6" s="11" t="n">
        <v>0.277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26514.30372</v>
      </c>
      <c r="C7" s="13" t="n">
        <v>24432.787</v>
      </c>
      <c r="D7" s="13" t="n">
        <v>0</v>
      </c>
      <c r="E7" s="13" t="n">
        <v>454.47</v>
      </c>
      <c r="F7" s="13" t="n">
        <v>764.151</v>
      </c>
      <c r="G7" s="13" t="n">
        <v>862.89572</v>
      </c>
      <c r="H7" s="13" t="n">
        <v>34.346</v>
      </c>
      <c r="I7" s="13" t="n">
        <v>33.448</v>
      </c>
      <c r="J7" s="13" t="n">
        <v>0</v>
      </c>
      <c r="K7" s="13" t="n">
        <v>0.597</v>
      </c>
      <c r="L7" s="13" t="n">
        <v>0.277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1Z</dcterms:modified>
  <cp:revision>0</cp:revision>
  <dc:subject/>
  <dc:title/>
</cp:coreProperties>
</file>