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ма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23</v>
      </c>
      <c r="C5" s="10" t="n">
        <v>0</v>
      </c>
      <c r="D5" s="10"/>
      <c r="E5" s="10" t="n">
        <v>0</v>
      </c>
      <c r="F5" s="10" t="n">
        <v>0</v>
      </c>
      <c r="G5" s="10" t="n">
        <v>8.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100.153</v>
      </c>
      <c r="C6" s="11" t="n">
        <v>79107.926</v>
      </c>
      <c r="D6" s="11"/>
      <c r="E6" s="11" t="n">
        <v>12606.62</v>
      </c>
      <c r="F6" s="11" t="n">
        <v>195.342</v>
      </c>
      <c r="G6" s="11" t="n">
        <v>1190.265</v>
      </c>
      <c r="H6" s="10" t="n">
        <v>139.929</v>
      </c>
      <c r="I6" s="11" t="n">
        <v>119.167</v>
      </c>
      <c r="J6" s="11"/>
      <c r="K6" s="11" t="n">
        <v>20.76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108.383</v>
      </c>
      <c r="C7" s="13" t="n">
        <v>79107.926</v>
      </c>
      <c r="D7" s="13" t="n">
        <v>0</v>
      </c>
      <c r="E7" s="13" t="n">
        <v>12606.62</v>
      </c>
      <c r="F7" s="13" t="n">
        <v>195.342</v>
      </c>
      <c r="G7" s="13" t="n">
        <v>1198.495</v>
      </c>
      <c r="H7" s="13" t="n">
        <v>139.929</v>
      </c>
      <c r="I7" s="13" t="n">
        <v>119.167</v>
      </c>
      <c r="J7" s="13" t="n">
        <v>0</v>
      </c>
      <c r="K7" s="13" t="n">
        <v>20.76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328</v>
      </c>
      <c r="C5" s="10" t="n">
        <v>0</v>
      </c>
      <c r="D5" s="10"/>
      <c r="E5" s="10" t="n">
        <v>0</v>
      </c>
      <c r="F5" s="10" t="n">
        <v>0</v>
      </c>
      <c r="G5" s="10" t="n">
        <v>10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191.611</v>
      </c>
      <c r="C6" s="11" t="n">
        <v>71851.525</v>
      </c>
      <c r="D6" s="11"/>
      <c r="E6" s="11" t="n">
        <v>7284.433</v>
      </c>
      <c r="F6" s="11" t="n">
        <v>97.734</v>
      </c>
      <c r="G6" s="11" t="n">
        <v>957.919</v>
      </c>
      <c r="H6" s="10" t="n">
        <v>126.012</v>
      </c>
      <c r="I6" s="11" t="n">
        <v>113.482</v>
      </c>
      <c r="J6" s="11"/>
      <c r="K6" s="11" t="n">
        <v>12.5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201.939</v>
      </c>
      <c r="C7" s="13" t="n">
        <v>71851.525</v>
      </c>
      <c r="D7" s="13" t="n">
        <v>0</v>
      </c>
      <c r="E7" s="13" t="n">
        <v>7284.433</v>
      </c>
      <c r="F7" s="13" t="n">
        <v>97.734</v>
      </c>
      <c r="G7" s="13" t="n">
        <v>968.247</v>
      </c>
      <c r="H7" s="13" t="n">
        <v>126.012</v>
      </c>
      <c r="I7" s="13" t="n">
        <v>113.482</v>
      </c>
      <c r="J7" s="13" t="n">
        <v>0</v>
      </c>
      <c r="K7" s="13" t="n">
        <v>12.5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957</v>
      </c>
      <c r="C5" s="10" t="n">
        <v>0</v>
      </c>
      <c r="D5" s="10"/>
      <c r="E5" s="10" t="n">
        <v>0</v>
      </c>
      <c r="F5" s="10" t="n">
        <v>0</v>
      </c>
      <c r="G5" s="10" t="n">
        <v>9.9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4542.619</v>
      </c>
      <c r="C6" s="11" t="n">
        <v>74624.37</v>
      </c>
      <c r="D6" s="11"/>
      <c r="E6" s="11" t="n">
        <v>8750.941</v>
      </c>
      <c r="F6" s="11" t="n">
        <v>121.445</v>
      </c>
      <c r="G6" s="11" t="n">
        <v>1045.863</v>
      </c>
      <c r="H6" s="10" t="n">
        <v>131.629</v>
      </c>
      <c r="I6" s="11" t="n">
        <v>116.393</v>
      </c>
      <c r="J6" s="11"/>
      <c r="K6" s="11" t="n">
        <v>15.23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4552.576</v>
      </c>
      <c r="C7" s="13" t="n">
        <v>74624.37</v>
      </c>
      <c r="D7" s="13" t="n">
        <v>0</v>
      </c>
      <c r="E7" s="13" t="n">
        <v>8750.941</v>
      </c>
      <c r="F7" s="13" t="n">
        <v>121.445</v>
      </c>
      <c r="G7" s="13" t="n">
        <v>1055.82</v>
      </c>
      <c r="H7" s="13" t="n">
        <v>131.629</v>
      </c>
      <c r="I7" s="13" t="n">
        <v>116.393</v>
      </c>
      <c r="J7" s="13" t="n">
        <v>0</v>
      </c>
      <c r="K7" s="13" t="n">
        <v>15.2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523</v>
      </c>
      <c r="C5" s="10" t="n">
        <v>0</v>
      </c>
      <c r="D5" s="10"/>
      <c r="E5" s="10" t="n">
        <v>0</v>
      </c>
      <c r="F5" s="10" t="n">
        <v>0</v>
      </c>
      <c r="G5" s="10" t="n">
        <v>9.5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459.307</v>
      </c>
      <c r="C6" s="11" t="n">
        <v>81156.444</v>
      </c>
      <c r="D6" s="11"/>
      <c r="E6" s="11" t="n">
        <v>9903.175</v>
      </c>
      <c r="F6" s="11" t="n">
        <v>162.153</v>
      </c>
      <c r="G6" s="11" t="n">
        <v>1237.535</v>
      </c>
      <c r="H6" s="10" t="n">
        <v>140.896</v>
      </c>
      <c r="I6" s="11" t="n">
        <v>124.528</v>
      </c>
      <c r="J6" s="11"/>
      <c r="K6" s="11" t="n">
        <v>16.36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2468.83</v>
      </c>
      <c r="C7" s="13" t="n">
        <v>81156.444</v>
      </c>
      <c r="D7" s="13" t="n">
        <v>0</v>
      </c>
      <c r="E7" s="13" t="n">
        <v>9903.175</v>
      </c>
      <c r="F7" s="13" t="n">
        <v>162.153</v>
      </c>
      <c r="G7" s="13" t="n">
        <v>1247.058</v>
      </c>
      <c r="H7" s="13" t="n">
        <v>140.896</v>
      </c>
      <c r="I7" s="13" t="n">
        <v>124.528</v>
      </c>
      <c r="J7" s="13" t="n">
        <v>0</v>
      </c>
      <c r="K7" s="13" t="n">
        <v>16.36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22</v>
      </c>
      <c r="C5" s="10" t="n">
        <v>0</v>
      </c>
      <c r="D5" s="10"/>
      <c r="E5" s="10" t="n">
        <v>0</v>
      </c>
      <c r="F5" s="10" t="n">
        <v>0</v>
      </c>
      <c r="G5" s="10" t="n">
        <v>13.2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375.517</v>
      </c>
      <c r="C6" s="11" t="n">
        <v>68224.349</v>
      </c>
      <c r="D6" s="11"/>
      <c r="E6" s="11" t="n">
        <v>10981.241</v>
      </c>
      <c r="F6" s="11" t="n">
        <v>148.19</v>
      </c>
      <c r="G6" s="11" t="n">
        <v>1021.737</v>
      </c>
      <c r="H6" s="10" t="n">
        <v>133.557</v>
      </c>
      <c r="I6" s="11" t="n">
        <v>113.913</v>
      </c>
      <c r="J6" s="11"/>
      <c r="K6" s="11" t="n">
        <v>19.64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0388.739</v>
      </c>
      <c r="C7" s="13" t="n">
        <v>68224.349</v>
      </c>
      <c r="D7" s="13" t="n">
        <v>0</v>
      </c>
      <c r="E7" s="13" t="n">
        <v>10981.241</v>
      </c>
      <c r="F7" s="13" t="n">
        <v>148.19</v>
      </c>
      <c r="G7" s="13" t="n">
        <v>1034.959</v>
      </c>
      <c r="H7" s="13" t="n">
        <v>133.557</v>
      </c>
      <c r="I7" s="13" t="n">
        <v>113.913</v>
      </c>
      <c r="J7" s="13" t="n">
        <v>0</v>
      </c>
      <c r="K7" s="13" t="n">
        <v>19.64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155</v>
      </c>
      <c r="C5" s="10" t="n">
        <v>0</v>
      </c>
      <c r="D5" s="10"/>
      <c r="E5" s="10" t="n">
        <v>0</v>
      </c>
      <c r="F5" s="10" t="n">
        <v>0</v>
      </c>
      <c r="G5" s="10" t="n">
        <v>9.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0195.281</v>
      </c>
      <c r="C6" s="11" t="n">
        <v>77728.781</v>
      </c>
      <c r="D6" s="11"/>
      <c r="E6" s="11" t="n">
        <v>11225.444</v>
      </c>
      <c r="F6" s="11" t="n">
        <v>163.405</v>
      </c>
      <c r="G6" s="11" t="n">
        <v>1077.651</v>
      </c>
      <c r="H6" s="10" t="n">
        <v>138.168</v>
      </c>
      <c r="I6" s="11" t="n">
        <v>119.5</v>
      </c>
      <c r="J6" s="11"/>
      <c r="K6" s="11" t="n">
        <v>18.66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204.436</v>
      </c>
      <c r="C7" s="13" t="n">
        <v>77728.781</v>
      </c>
      <c r="D7" s="13" t="n">
        <v>0</v>
      </c>
      <c r="E7" s="13" t="n">
        <v>11225.444</v>
      </c>
      <c r="F7" s="13" t="n">
        <v>163.405</v>
      </c>
      <c r="G7" s="13" t="n">
        <v>1086.806</v>
      </c>
      <c r="H7" s="13" t="n">
        <v>138.168</v>
      </c>
      <c r="I7" s="13" t="n">
        <v>119.5</v>
      </c>
      <c r="J7" s="13" t="n">
        <v>0</v>
      </c>
      <c r="K7" s="13" t="n">
        <v>18.66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575</v>
      </c>
      <c r="C5" s="10" t="n">
        <v>0</v>
      </c>
      <c r="D5" s="10"/>
      <c r="E5" s="10" t="n">
        <v>0</v>
      </c>
      <c r="F5" s="10" t="n">
        <v>0</v>
      </c>
      <c r="G5" s="10" t="n">
        <v>9.5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286.135</v>
      </c>
      <c r="C6" s="11" t="n">
        <v>64011.617</v>
      </c>
      <c r="D6" s="11"/>
      <c r="E6" s="11" t="n">
        <v>8286.276</v>
      </c>
      <c r="F6" s="11" t="n">
        <v>95.996</v>
      </c>
      <c r="G6" s="11" t="n">
        <v>892.246</v>
      </c>
      <c r="H6" s="10" t="n">
        <v>117.522</v>
      </c>
      <c r="I6" s="11" t="n">
        <v>102.994</v>
      </c>
      <c r="J6" s="11"/>
      <c r="K6" s="11" t="n">
        <v>14.52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3295.71</v>
      </c>
      <c r="C7" s="13" t="n">
        <v>64011.617</v>
      </c>
      <c r="D7" s="13" t="n">
        <v>0</v>
      </c>
      <c r="E7" s="13" t="n">
        <v>8286.276</v>
      </c>
      <c r="F7" s="13" t="n">
        <v>95.996</v>
      </c>
      <c r="G7" s="13" t="n">
        <v>901.821</v>
      </c>
      <c r="H7" s="13" t="n">
        <v>117.522</v>
      </c>
      <c r="I7" s="13" t="n">
        <v>102.994</v>
      </c>
      <c r="J7" s="13" t="n">
        <v>0</v>
      </c>
      <c r="K7" s="13" t="n">
        <v>14.52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658</v>
      </c>
      <c r="C5" s="10" t="n">
        <v>0</v>
      </c>
      <c r="D5" s="10"/>
      <c r="E5" s="10" t="n">
        <v>0</v>
      </c>
      <c r="F5" s="10" t="n">
        <v>0</v>
      </c>
      <c r="G5" s="10" t="n">
        <v>11.6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30.532</v>
      </c>
      <c r="C6" s="11" t="n">
        <v>63639.529</v>
      </c>
      <c r="D6" s="11"/>
      <c r="E6" s="11" t="n">
        <v>6906.705</v>
      </c>
      <c r="F6" s="11" t="n">
        <v>59.153</v>
      </c>
      <c r="G6" s="11" t="n">
        <v>925.145</v>
      </c>
      <c r="H6" s="10" t="n">
        <v>111.019</v>
      </c>
      <c r="I6" s="11" t="n">
        <v>98.457</v>
      </c>
      <c r="J6" s="11"/>
      <c r="K6" s="11" t="n">
        <v>12.56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42.19</v>
      </c>
      <c r="C7" s="13" t="n">
        <v>63639.529</v>
      </c>
      <c r="D7" s="13" t="n">
        <v>0</v>
      </c>
      <c r="E7" s="13" t="n">
        <v>6906.705</v>
      </c>
      <c r="F7" s="13" t="n">
        <v>59.153</v>
      </c>
      <c r="G7" s="13" t="n">
        <v>936.803</v>
      </c>
      <c r="H7" s="13" t="n">
        <v>111.019</v>
      </c>
      <c r="I7" s="13" t="n">
        <v>98.457</v>
      </c>
      <c r="J7" s="13" t="n">
        <v>0</v>
      </c>
      <c r="K7" s="13" t="n">
        <v>12.56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476</v>
      </c>
      <c r="C5" s="10" t="n">
        <v>0</v>
      </c>
      <c r="D5" s="10"/>
      <c r="E5" s="10" t="n">
        <v>0</v>
      </c>
      <c r="F5" s="10" t="n">
        <v>0</v>
      </c>
      <c r="G5" s="10" t="n">
        <v>8.4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320.937</v>
      </c>
      <c r="C6" s="11" t="n">
        <v>59091.164</v>
      </c>
      <c r="D6" s="11"/>
      <c r="E6" s="11" t="n">
        <v>5397.415</v>
      </c>
      <c r="F6" s="11" t="n">
        <v>59.583</v>
      </c>
      <c r="G6" s="11" t="n">
        <v>772.775</v>
      </c>
      <c r="H6" s="10" t="n">
        <v>106.189</v>
      </c>
      <c r="I6" s="11" t="n">
        <v>95.726</v>
      </c>
      <c r="J6" s="11"/>
      <c r="K6" s="11" t="n">
        <v>10.46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329.413</v>
      </c>
      <c r="C7" s="13" t="n">
        <v>59091.164</v>
      </c>
      <c r="D7" s="13" t="n">
        <v>0</v>
      </c>
      <c r="E7" s="13" t="n">
        <v>5397.415</v>
      </c>
      <c r="F7" s="13" t="n">
        <v>59.583</v>
      </c>
      <c r="G7" s="13" t="n">
        <v>781.251</v>
      </c>
      <c r="H7" s="13" t="n">
        <v>106.189</v>
      </c>
      <c r="I7" s="13" t="n">
        <v>95.726</v>
      </c>
      <c r="J7" s="13" t="n">
        <v>0</v>
      </c>
      <c r="K7" s="13" t="n">
        <v>10.46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13</v>
      </c>
      <c r="C5" s="10" t="n">
        <v>0</v>
      </c>
      <c r="D5" s="10"/>
      <c r="E5" s="10" t="n">
        <v>0</v>
      </c>
      <c r="F5" s="10" t="n">
        <v>0</v>
      </c>
      <c r="G5" s="10" t="n">
        <v>7.7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191.217</v>
      </c>
      <c r="C6" s="11" t="n">
        <v>62879.471</v>
      </c>
      <c r="D6" s="11"/>
      <c r="E6" s="11" t="n">
        <v>4397.774</v>
      </c>
      <c r="F6" s="11" t="n">
        <v>78.769</v>
      </c>
      <c r="G6" s="11" t="n">
        <v>835.203</v>
      </c>
      <c r="H6" s="10" t="n">
        <v>107.18</v>
      </c>
      <c r="I6" s="11" t="n">
        <v>98.821</v>
      </c>
      <c r="J6" s="11"/>
      <c r="K6" s="11" t="n">
        <v>8.35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198.93</v>
      </c>
      <c r="C7" s="13" t="n">
        <v>62879.471</v>
      </c>
      <c r="D7" s="13" t="n">
        <v>0</v>
      </c>
      <c r="E7" s="13" t="n">
        <v>4397.774</v>
      </c>
      <c r="F7" s="13" t="n">
        <v>78.769</v>
      </c>
      <c r="G7" s="13" t="n">
        <v>842.916</v>
      </c>
      <c r="H7" s="13" t="n">
        <v>107.18</v>
      </c>
      <c r="I7" s="13" t="n">
        <v>98.821</v>
      </c>
      <c r="J7" s="13" t="n">
        <v>0</v>
      </c>
      <c r="K7" s="13" t="n">
        <v>8.35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105</v>
      </c>
      <c r="C5" s="10" t="n">
        <v>0</v>
      </c>
      <c r="D5" s="10"/>
      <c r="E5" s="10" t="n">
        <v>0</v>
      </c>
      <c r="F5" s="10" t="n">
        <v>0</v>
      </c>
      <c r="G5" s="10" t="n">
        <v>9.1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228.362</v>
      </c>
      <c r="C6" s="11" t="n">
        <v>64796.412</v>
      </c>
      <c r="D6" s="11"/>
      <c r="E6" s="11" t="n">
        <v>5458.624</v>
      </c>
      <c r="F6" s="11" t="n">
        <v>97.782</v>
      </c>
      <c r="G6" s="11" t="n">
        <v>875.544</v>
      </c>
      <c r="H6" s="10" t="n">
        <v>116.262</v>
      </c>
      <c r="I6" s="11" t="n">
        <v>106.225</v>
      </c>
      <c r="J6" s="11"/>
      <c r="K6" s="11" t="n">
        <v>10.03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237.467</v>
      </c>
      <c r="C7" s="13" t="n">
        <v>64796.412</v>
      </c>
      <c r="D7" s="13" t="n">
        <v>0</v>
      </c>
      <c r="E7" s="13" t="n">
        <v>5458.624</v>
      </c>
      <c r="F7" s="13" t="n">
        <v>97.782</v>
      </c>
      <c r="G7" s="13" t="n">
        <v>884.649</v>
      </c>
      <c r="H7" s="13" t="n">
        <v>116.262</v>
      </c>
      <c r="I7" s="13" t="n">
        <v>106.225</v>
      </c>
      <c r="J7" s="13" t="n">
        <v>0</v>
      </c>
      <c r="K7" s="13" t="n">
        <v>10.03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383</v>
      </c>
      <c r="C5" s="10" t="n">
        <v>0</v>
      </c>
      <c r="D5" s="10"/>
      <c r="E5" s="10" t="n">
        <v>0</v>
      </c>
      <c r="F5" s="10" t="n">
        <v>0</v>
      </c>
      <c r="G5" s="10" t="n">
        <v>9.3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986.006</v>
      </c>
      <c r="C6" s="11" t="n">
        <v>63189.923</v>
      </c>
      <c r="D6" s="11"/>
      <c r="E6" s="11" t="n">
        <v>5889.789</v>
      </c>
      <c r="F6" s="11" t="n">
        <v>63.923</v>
      </c>
      <c r="G6" s="11" t="n">
        <v>842.371</v>
      </c>
      <c r="H6" s="10" t="n">
        <v>113.542</v>
      </c>
      <c r="I6" s="11" t="n">
        <v>102.691</v>
      </c>
      <c r="J6" s="11"/>
      <c r="K6" s="11" t="n">
        <v>10.85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9995.389</v>
      </c>
      <c r="C7" s="13" t="n">
        <v>63189.923</v>
      </c>
      <c r="D7" s="13" t="n">
        <v>0</v>
      </c>
      <c r="E7" s="13" t="n">
        <v>5889.789</v>
      </c>
      <c r="F7" s="13" t="n">
        <v>63.923</v>
      </c>
      <c r="G7" s="13" t="n">
        <v>851.754</v>
      </c>
      <c r="H7" s="13" t="n">
        <v>113.542</v>
      </c>
      <c r="I7" s="13" t="n">
        <v>102.691</v>
      </c>
      <c r="J7" s="13" t="n">
        <v>0</v>
      </c>
      <c r="K7" s="13" t="n">
        <v>10.85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6Z</dcterms:modified>
  <cp:revision>0</cp:revision>
  <dc:subject/>
  <dc:title/>
</cp:coreProperties>
</file>