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амар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56</v>
      </c>
      <c r="C5" s="10" t="n">
        <v>0</v>
      </c>
      <c r="D5" s="10"/>
      <c r="E5" s="10" t="n">
        <v>0</v>
      </c>
      <c r="F5" s="10" t="n">
        <v>0</v>
      </c>
      <c r="G5" s="10" t="n">
        <v>0.1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0937.183</v>
      </c>
      <c r="C6" s="11" t="n">
        <v>69487.874</v>
      </c>
      <c r="D6" s="11"/>
      <c r="E6" s="11" t="n">
        <v>9985.33</v>
      </c>
      <c r="F6" s="11" t="n">
        <v>393.781</v>
      </c>
      <c r="G6" s="11" t="n">
        <v>1070.198</v>
      </c>
      <c r="H6" s="10" t="n">
        <v>123.263</v>
      </c>
      <c r="I6" s="11" t="n">
        <v>106.391</v>
      </c>
      <c r="J6" s="11"/>
      <c r="K6" s="11" t="n">
        <v>16.87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937.339</v>
      </c>
      <c r="C7" s="13" t="n">
        <v>69487.874</v>
      </c>
      <c r="D7" s="13" t="n">
        <v>0</v>
      </c>
      <c r="E7" s="13" t="n">
        <v>9985.33</v>
      </c>
      <c r="F7" s="13" t="n">
        <v>393.781</v>
      </c>
      <c r="G7" s="13" t="n">
        <v>1070.354</v>
      </c>
      <c r="H7" s="13" t="n">
        <v>123.263</v>
      </c>
      <c r="I7" s="13" t="n">
        <v>106.391</v>
      </c>
      <c r="J7" s="13" t="n">
        <v>0</v>
      </c>
      <c r="K7" s="13" t="n">
        <v>16.87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8" min="6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67</v>
      </c>
      <c r="C5" s="10" t="n">
        <v>0</v>
      </c>
      <c r="D5" s="10"/>
      <c r="E5" s="10" t="n">
        <v>0</v>
      </c>
      <c r="F5" s="10" t="n">
        <v>0</v>
      </c>
      <c r="G5" s="10" t="n">
        <v>0.2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0845.804</v>
      </c>
      <c r="C6" s="11" t="n">
        <v>61460.901</v>
      </c>
      <c r="D6" s="11"/>
      <c r="E6" s="11" t="n">
        <v>8240.399</v>
      </c>
      <c r="F6" s="11" t="n">
        <v>216.885</v>
      </c>
      <c r="G6" s="11" t="n">
        <v>927.619</v>
      </c>
      <c r="H6" s="10" t="n">
        <v>112.523</v>
      </c>
      <c r="I6" s="11" t="n">
        <v>98.112</v>
      </c>
      <c r="J6" s="11"/>
      <c r="K6" s="11" t="n">
        <v>14.41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0846.071</v>
      </c>
      <c r="C7" s="13" t="n">
        <v>61460.901</v>
      </c>
      <c r="D7" s="13" t="n">
        <v>0</v>
      </c>
      <c r="E7" s="13" t="n">
        <v>8240.399</v>
      </c>
      <c r="F7" s="13" t="n">
        <v>216.885</v>
      </c>
      <c r="G7" s="13" t="n">
        <v>927.886</v>
      </c>
      <c r="H7" s="13" t="n">
        <v>112.523</v>
      </c>
      <c r="I7" s="13" t="n">
        <v>98.112</v>
      </c>
      <c r="J7" s="13" t="n">
        <v>0</v>
      </c>
      <c r="K7" s="13" t="n">
        <v>14.41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85</v>
      </c>
      <c r="C5" s="10" t="n">
        <v>0</v>
      </c>
      <c r="D5" s="10"/>
      <c r="E5" s="10" t="n">
        <v>0</v>
      </c>
      <c r="F5" s="10" t="n">
        <v>0</v>
      </c>
      <c r="G5" s="10" t="n">
        <v>0.9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7232.267</v>
      </c>
      <c r="C6" s="11" t="n">
        <v>65990.015</v>
      </c>
      <c r="D6" s="11"/>
      <c r="E6" s="11" t="n">
        <v>9843.084</v>
      </c>
      <c r="F6" s="11" t="n">
        <v>344.998</v>
      </c>
      <c r="G6" s="11" t="n">
        <v>1054.17</v>
      </c>
      <c r="H6" s="10" t="n">
        <v>122.897</v>
      </c>
      <c r="I6" s="11" t="n">
        <v>105.37</v>
      </c>
      <c r="J6" s="11"/>
      <c r="K6" s="11" t="n">
        <v>17.52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7233.252</v>
      </c>
      <c r="C7" s="13" t="n">
        <v>65990.015</v>
      </c>
      <c r="D7" s="13" t="n">
        <v>0</v>
      </c>
      <c r="E7" s="13" t="n">
        <v>9843.084</v>
      </c>
      <c r="F7" s="13" t="n">
        <v>344.998</v>
      </c>
      <c r="G7" s="13" t="n">
        <v>1055.155</v>
      </c>
      <c r="H7" s="13" t="n">
        <v>122.897</v>
      </c>
      <c r="I7" s="13" t="n">
        <v>105.37</v>
      </c>
      <c r="J7" s="13" t="n">
        <v>0</v>
      </c>
      <c r="K7" s="13" t="n">
        <v>17.52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67</v>
      </c>
      <c r="C5" s="10" t="n">
        <v>0</v>
      </c>
      <c r="D5" s="10"/>
      <c r="E5" s="10" t="n">
        <v>0</v>
      </c>
      <c r="F5" s="10" t="n">
        <v>0</v>
      </c>
      <c r="G5" s="10" t="n">
        <v>0.4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7863.659</v>
      </c>
      <c r="C6" s="11" t="n">
        <v>76246.19</v>
      </c>
      <c r="D6" s="11"/>
      <c r="E6" s="11" t="n">
        <v>9957.901</v>
      </c>
      <c r="F6" s="11" t="n">
        <v>413.759</v>
      </c>
      <c r="G6" s="11" t="n">
        <v>1245.809</v>
      </c>
      <c r="H6" s="10" t="n">
        <v>133.335</v>
      </c>
      <c r="I6" s="11" t="n">
        <v>116.649</v>
      </c>
      <c r="J6" s="11"/>
      <c r="K6" s="11" t="n">
        <v>16.68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7864.126</v>
      </c>
      <c r="C7" s="13" t="n">
        <v>76246.19</v>
      </c>
      <c r="D7" s="13" t="n">
        <v>0</v>
      </c>
      <c r="E7" s="13" t="n">
        <v>9957.901</v>
      </c>
      <c r="F7" s="13" t="n">
        <v>413.759</v>
      </c>
      <c r="G7" s="13" t="n">
        <v>1246.276</v>
      </c>
      <c r="H7" s="13" t="n">
        <v>133.335</v>
      </c>
      <c r="I7" s="13" t="n">
        <v>116.649</v>
      </c>
      <c r="J7" s="13" t="n">
        <v>0</v>
      </c>
      <c r="K7" s="13" t="n">
        <v>16.68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7</v>
      </c>
      <c r="C5" s="10" t="n">
        <v>0</v>
      </c>
      <c r="D5" s="10"/>
      <c r="E5" s="10" t="n">
        <v>0</v>
      </c>
      <c r="F5" s="10" t="n">
        <v>0</v>
      </c>
      <c r="G5" s="10" t="n">
        <v>0.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5131.838</v>
      </c>
      <c r="C6" s="11" t="n">
        <v>64368.06</v>
      </c>
      <c r="D6" s="11"/>
      <c r="E6" s="11" t="n">
        <v>9472.341</v>
      </c>
      <c r="F6" s="11" t="n">
        <v>278.876</v>
      </c>
      <c r="G6" s="11" t="n">
        <v>1012.561</v>
      </c>
      <c r="H6" s="10" t="n">
        <v>128.552</v>
      </c>
      <c r="I6" s="11" t="n">
        <v>110.776</v>
      </c>
      <c r="J6" s="11"/>
      <c r="K6" s="11" t="n">
        <v>17.77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5132.008</v>
      </c>
      <c r="C7" s="13" t="n">
        <v>64368.06</v>
      </c>
      <c r="D7" s="13" t="n">
        <v>0</v>
      </c>
      <c r="E7" s="13" t="n">
        <v>9472.341</v>
      </c>
      <c r="F7" s="13" t="n">
        <v>278.876</v>
      </c>
      <c r="G7" s="13" t="n">
        <v>1012.731</v>
      </c>
      <c r="H7" s="13" t="n">
        <v>128.552</v>
      </c>
      <c r="I7" s="13" t="n">
        <v>110.776</v>
      </c>
      <c r="J7" s="13" t="n">
        <v>0</v>
      </c>
      <c r="K7" s="13" t="n">
        <v>17.77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</v>
      </c>
      <c r="C5" s="10" t="n">
        <v>0</v>
      </c>
      <c r="D5" s="10"/>
      <c r="E5" s="10" t="n">
        <v>0</v>
      </c>
      <c r="F5" s="10" t="n">
        <v>0</v>
      </c>
      <c r="G5" s="10" t="n">
        <v>0.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6480.25</v>
      </c>
      <c r="C6" s="11" t="n">
        <v>65654.068</v>
      </c>
      <c r="D6" s="11"/>
      <c r="E6" s="11" t="n">
        <v>9535.327</v>
      </c>
      <c r="F6" s="11" t="n">
        <v>312.057</v>
      </c>
      <c r="G6" s="11" t="n">
        <v>978.798</v>
      </c>
      <c r="H6" s="10" t="n">
        <v>120.607</v>
      </c>
      <c r="I6" s="11" t="n">
        <v>103.783</v>
      </c>
      <c r="J6" s="11"/>
      <c r="K6" s="11" t="n">
        <v>16.82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6480.45</v>
      </c>
      <c r="C7" s="13" t="n">
        <v>65654.068</v>
      </c>
      <c r="D7" s="13" t="n">
        <v>0</v>
      </c>
      <c r="E7" s="13" t="n">
        <v>9535.327</v>
      </c>
      <c r="F7" s="13" t="n">
        <v>312.057</v>
      </c>
      <c r="G7" s="13" t="n">
        <v>978.998</v>
      </c>
      <c r="H7" s="13" t="n">
        <v>120.607</v>
      </c>
      <c r="I7" s="13" t="n">
        <v>103.783</v>
      </c>
      <c r="J7" s="13" t="n">
        <v>0</v>
      </c>
      <c r="K7" s="13" t="n">
        <v>16.82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67</v>
      </c>
      <c r="C5" s="10" t="n">
        <v>0</v>
      </c>
      <c r="D5" s="10"/>
      <c r="E5" s="10" t="n">
        <v>0</v>
      </c>
      <c r="F5" s="10" t="n">
        <v>0</v>
      </c>
      <c r="G5" s="10" t="n">
        <v>0.3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796.695</v>
      </c>
      <c r="C6" s="11" t="n">
        <v>55551.674</v>
      </c>
      <c r="D6" s="11"/>
      <c r="E6" s="11" t="n">
        <v>7105.262</v>
      </c>
      <c r="F6" s="11" t="n">
        <v>247.412</v>
      </c>
      <c r="G6" s="11" t="n">
        <v>892.347</v>
      </c>
      <c r="H6" s="10" t="n">
        <v>98.899</v>
      </c>
      <c r="I6" s="11" t="n">
        <v>87.028</v>
      </c>
      <c r="J6" s="11"/>
      <c r="K6" s="11" t="n">
        <v>11.87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3797.062</v>
      </c>
      <c r="C7" s="13" t="n">
        <v>55551.674</v>
      </c>
      <c r="D7" s="13" t="n">
        <v>0</v>
      </c>
      <c r="E7" s="13" t="n">
        <v>7105.262</v>
      </c>
      <c r="F7" s="13" t="n">
        <v>247.412</v>
      </c>
      <c r="G7" s="13" t="n">
        <v>892.714</v>
      </c>
      <c r="H7" s="13" t="n">
        <v>98.899</v>
      </c>
      <c r="I7" s="13" t="n">
        <v>87.028</v>
      </c>
      <c r="J7" s="13" t="n">
        <v>0</v>
      </c>
      <c r="K7" s="13" t="n">
        <v>11.87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56</v>
      </c>
      <c r="C5" s="10" t="n">
        <v>0</v>
      </c>
      <c r="D5" s="10"/>
      <c r="E5" s="10" t="n">
        <v>0</v>
      </c>
      <c r="F5" s="10" t="n">
        <v>0</v>
      </c>
      <c r="G5" s="10" t="n">
        <v>0.3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899.977</v>
      </c>
      <c r="C6" s="11" t="n">
        <v>49511.745</v>
      </c>
      <c r="D6" s="11"/>
      <c r="E6" s="11" t="n">
        <v>5510.698</v>
      </c>
      <c r="F6" s="11" t="n">
        <v>110.772</v>
      </c>
      <c r="G6" s="11" t="n">
        <v>766.762</v>
      </c>
      <c r="H6" s="10" t="n">
        <v>86.779</v>
      </c>
      <c r="I6" s="11" t="n">
        <v>76.535</v>
      </c>
      <c r="J6" s="11"/>
      <c r="K6" s="11" t="n">
        <v>10.24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5900.333</v>
      </c>
      <c r="C7" s="13" t="n">
        <v>49511.745</v>
      </c>
      <c r="D7" s="13" t="n">
        <v>0</v>
      </c>
      <c r="E7" s="13" t="n">
        <v>5510.698</v>
      </c>
      <c r="F7" s="13" t="n">
        <v>110.772</v>
      </c>
      <c r="G7" s="13" t="n">
        <v>767.118</v>
      </c>
      <c r="H7" s="13" t="n">
        <v>86.779</v>
      </c>
      <c r="I7" s="13" t="n">
        <v>76.535</v>
      </c>
      <c r="J7" s="13" t="n">
        <v>0</v>
      </c>
      <c r="K7" s="13" t="n">
        <v>10.24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1:06Z</dcterms:modified>
  <cp:revision>0</cp:revision>
  <dc:subject/>
  <dc:title/>
</cp:coreProperties>
</file>