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.039</v>
      </c>
      <c r="C5" s="10" t="n">
        <v>0</v>
      </c>
      <c r="D5" s="10"/>
      <c r="E5" s="10" t="n">
        <v>0</v>
      </c>
      <c r="F5" s="10" t="n">
        <v>0</v>
      </c>
      <c r="G5" s="10" t="n">
        <v>8.0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52.695</v>
      </c>
      <c r="C6" s="11" t="n">
        <v>2880.062</v>
      </c>
      <c r="D6" s="11"/>
      <c r="E6" s="11" t="n">
        <v>41.344</v>
      </c>
      <c r="F6" s="11" t="n">
        <v>230.858</v>
      </c>
      <c r="G6" s="11" t="n">
        <v>0.431</v>
      </c>
      <c r="H6" s="10" t="n">
        <v>5.353</v>
      </c>
      <c r="I6" s="11" t="n">
        <v>5.017</v>
      </c>
      <c r="J6" s="11"/>
      <c r="K6" s="11" t="n">
        <v>0.066</v>
      </c>
      <c r="L6" s="11" t="n">
        <v>0.269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3160.734</v>
      </c>
      <c r="C7" s="13" t="n">
        <v>2880.062</v>
      </c>
      <c r="D7" s="13" t="n">
        <v>0</v>
      </c>
      <c r="E7" s="13" t="n">
        <v>41.344</v>
      </c>
      <c r="F7" s="13" t="n">
        <v>230.858</v>
      </c>
      <c r="G7" s="13" t="n">
        <v>8.47</v>
      </c>
      <c r="H7" s="13" t="n">
        <v>5.353</v>
      </c>
      <c r="I7" s="13" t="n">
        <v>5.017</v>
      </c>
      <c r="J7" s="13" t="n">
        <v>0</v>
      </c>
      <c r="K7" s="13" t="n">
        <v>0.066</v>
      </c>
      <c r="L7" s="13" t="n">
        <v>0.26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56</v>
      </c>
      <c r="C5" s="10" t="n">
        <v>0</v>
      </c>
      <c r="D5" s="10"/>
      <c r="E5" s="10" t="n">
        <v>0</v>
      </c>
      <c r="F5" s="10" t="n">
        <v>0</v>
      </c>
      <c r="G5" s="10" t="n">
        <v>1.0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38.529</v>
      </c>
      <c r="C6" s="11" t="n">
        <v>2138.999</v>
      </c>
      <c r="D6" s="11"/>
      <c r="E6" s="11" t="n">
        <v>8.621</v>
      </c>
      <c r="F6" s="11" t="n">
        <v>90.705</v>
      </c>
      <c r="G6" s="11" t="n">
        <v>0.204</v>
      </c>
      <c r="H6" s="10" t="n">
        <v>4.237</v>
      </c>
      <c r="I6" s="11" t="n">
        <v>4.115</v>
      </c>
      <c r="J6" s="11"/>
      <c r="K6" s="11" t="n">
        <v>0.017</v>
      </c>
      <c r="L6" s="11" t="n">
        <v>0.104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239.585</v>
      </c>
      <c r="C7" s="13" t="n">
        <v>2138.999</v>
      </c>
      <c r="D7" s="13" t="n">
        <v>0</v>
      </c>
      <c r="E7" s="13" t="n">
        <v>8.621</v>
      </c>
      <c r="F7" s="13" t="n">
        <v>90.705</v>
      </c>
      <c r="G7" s="13" t="n">
        <v>1.26</v>
      </c>
      <c r="H7" s="13" t="n">
        <v>4.237</v>
      </c>
      <c r="I7" s="13" t="n">
        <v>4.115</v>
      </c>
      <c r="J7" s="13" t="n">
        <v>0</v>
      </c>
      <c r="K7" s="13" t="n">
        <v>0.017</v>
      </c>
      <c r="L7" s="13" t="n">
        <v>0.10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24</v>
      </c>
      <c r="C5" s="10" t="n">
        <v>0</v>
      </c>
      <c r="D5" s="10"/>
      <c r="E5" s="10" t="n">
        <v>0</v>
      </c>
      <c r="F5" s="10" t="n">
        <v>0</v>
      </c>
      <c r="G5" s="10" t="n">
        <v>1.7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39.38</v>
      </c>
      <c r="C6" s="11" t="n">
        <v>2400.826</v>
      </c>
      <c r="D6" s="11"/>
      <c r="E6" s="11" t="n">
        <v>9.841</v>
      </c>
      <c r="F6" s="11" t="n">
        <v>128.405</v>
      </c>
      <c r="G6" s="11" t="n">
        <v>0.308</v>
      </c>
      <c r="H6" s="10" t="n">
        <v>5.051</v>
      </c>
      <c r="I6" s="11" t="n">
        <v>4.882</v>
      </c>
      <c r="J6" s="11"/>
      <c r="K6" s="11" t="n">
        <v>0.018</v>
      </c>
      <c r="L6" s="11" t="n">
        <v>0.15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541.104</v>
      </c>
      <c r="C7" s="13" t="n">
        <v>2400.826</v>
      </c>
      <c r="D7" s="13" t="n">
        <v>0</v>
      </c>
      <c r="E7" s="13" t="n">
        <v>9.841</v>
      </c>
      <c r="F7" s="13" t="n">
        <v>128.405</v>
      </c>
      <c r="G7" s="13" t="n">
        <v>2.032</v>
      </c>
      <c r="H7" s="13" t="n">
        <v>5.051</v>
      </c>
      <c r="I7" s="13" t="n">
        <v>4.882</v>
      </c>
      <c r="J7" s="13" t="n">
        <v>0</v>
      </c>
      <c r="K7" s="13" t="n">
        <v>0.018</v>
      </c>
      <c r="L7" s="13" t="n">
        <v>0.1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011</v>
      </c>
      <c r="C5" s="10" t="n">
        <v>0</v>
      </c>
      <c r="D5" s="10"/>
      <c r="E5" s="10" t="n">
        <v>0</v>
      </c>
      <c r="F5" s="10" t="n">
        <v>0</v>
      </c>
      <c r="G5" s="10" t="n">
        <v>2.0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75.993</v>
      </c>
      <c r="C6" s="11" t="n">
        <v>2714.864</v>
      </c>
      <c r="D6" s="11"/>
      <c r="E6" s="11" t="n">
        <v>11.337</v>
      </c>
      <c r="F6" s="11" t="n">
        <v>149.306</v>
      </c>
      <c r="G6" s="11" t="n">
        <v>0.486</v>
      </c>
      <c r="H6" s="10" t="n">
        <v>5.511</v>
      </c>
      <c r="I6" s="11" t="n">
        <v>5.319</v>
      </c>
      <c r="J6" s="11"/>
      <c r="K6" s="11" t="n">
        <v>0.02</v>
      </c>
      <c r="L6" s="11" t="n">
        <v>0.171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878.004</v>
      </c>
      <c r="C7" s="13" t="n">
        <v>2714.864</v>
      </c>
      <c r="D7" s="13" t="n">
        <v>0</v>
      </c>
      <c r="E7" s="13" t="n">
        <v>11.337</v>
      </c>
      <c r="F7" s="13" t="n">
        <v>149.306</v>
      </c>
      <c r="G7" s="13" t="n">
        <v>2.497</v>
      </c>
      <c r="H7" s="13" t="n">
        <v>5.511</v>
      </c>
      <c r="I7" s="13" t="n">
        <v>5.319</v>
      </c>
      <c r="J7" s="13" t="n">
        <v>0</v>
      </c>
      <c r="K7" s="13" t="n">
        <v>0.02</v>
      </c>
      <c r="L7" s="13" t="n">
        <v>0.17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78</v>
      </c>
      <c r="C5" s="10" t="n">
        <v>0</v>
      </c>
      <c r="D5" s="10"/>
      <c r="E5" s="10" t="n">
        <v>0</v>
      </c>
      <c r="F5" s="10" t="n">
        <v>0</v>
      </c>
      <c r="G5" s="10" t="n">
        <v>2.7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89.788</v>
      </c>
      <c r="C6" s="11" t="n">
        <v>2391.435</v>
      </c>
      <c r="D6" s="11"/>
      <c r="E6" s="11" t="n">
        <v>37.114</v>
      </c>
      <c r="F6" s="11" t="n">
        <v>160.841</v>
      </c>
      <c r="G6" s="11" t="n">
        <v>0.398</v>
      </c>
      <c r="H6" s="10" t="n">
        <v>5.221</v>
      </c>
      <c r="I6" s="11" t="n">
        <v>4.95</v>
      </c>
      <c r="J6" s="11"/>
      <c r="K6" s="11" t="n">
        <v>0.061</v>
      </c>
      <c r="L6" s="11" t="n">
        <v>0.209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592.566</v>
      </c>
      <c r="C7" s="13" t="n">
        <v>2391.435</v>
      </c>
      <c r="D7" s="13" t="n">
        <v>0</v>
      </c>
      <c r="E7" s="13" t="n">
        <v>37.114</v>
      </c>
      <c r="F7" s="13" t="n">
        <v>160.841</v>
      </c>
      <c r="G7" s="13" t="n">
        <v>3.176</v>
      </c>
      <c r="H7" s="13" t="n">
        <v>5.221</v>
      </c>
      <c r="I7" s="13" t="n">
        <v>4.95</v>
      </c>
      <c r="J7" s="13" t="n">
        <v>0</v>
      </c>
      <c r="K7" s="13" t="n">
        <v>0.061</v>
      </c>
      <c r="L7" s="13" t="n">
        <v>0.20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07</v>
      </c>
      <c r="C5" s="10" t="n">
        <v>0</v>
      </c>
      <c r="D5" s="10"/>
      <c r="E5" s="10" t="n">
        <v>0</v>
      </c>
      <c r="F5" s="10" t="n">
        <v>0</v>
      </c>
      <c r="G5" s="10" t="n">
        <v>2.6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94.97</v>
      </c>
      <c r="C6" s="11" t="n">
        <v>2513.491</v>
      </c>
      <c r="D6" s="11"/>
      <c r="E6" s="11" t="n">
        <v>32.511</v>
      </c>
      <c r="F6" s="11" t="n">
        <v>148.545</v>
      </c>
      <c r="G6" s="11" t="n">
        <v>0.423</v>
      </c>
      <c r="H6" s="10" t="n">
        <v>5.059</v>
      </c>
      <c r="I6" s="11" t="n">
        <v>4.834</v>
      </c>
      <c r="J6" s="11"/>
      <c r="K6" s="11" t="n">
        <v>0.057</v>
      </c>
      <c r="L6" s="11" t="n">
        <v>0.167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697.577</v>
      </c>
      <c r="C7" s="13" t="n">
        <v>2513.491</v>
      </c>
      <c r="D7" s="13" t="n">
        <v>0</v>
      </c>
      <c r="E7" s="13" t="n">
        <v>32.511</v>
      </c>
      <c r="F7" s="13" t="n">
        <v>148.545</v>
      </c>
      <c r="G7" s="13" t="n">
        <v>3.03</v>
      </c>
      <c r="H7" s="13" t="n">
        <v>5.059</v>
      </c>
      <c r="I7" s="13" t="n">
        <v>4.834</v>
      </c>
      <c r="J7" s="13" t="n">
        <v>0</v>
      </c>
      <c r="K7" s="13" t="n">
        <v>0.057</v>
      </c>
      <c r="L7" s="13" t="n">
        <v>0.16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38</v>
      </c>
      <c r="C5" s="10" t="n">
        <v>0</v>
      </c>
      <c r="D5" s="10"/>
      <c r="E5" s="10" t="n">
        <v>0</v>
      </c>
      <c r="F5" s="10" t="n">
        <v>0</v>
      </c>
      <c r="G5" s="10" t="n">
        <v>1.9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50.885</v>
      </c>
      <c r="C6" s="11" t="n">
        <v>2036.581</v>
      </c>
      <c r="D6" s="11"/>
      <c r="E6" s="11" t="n">
        <v>20.418</v>
      </c>
      <c r="F6" s="11" t="n">
        <v>93.319</v>
      </c>
      <c r="G6" s="11" t="n">
        <v>0.567</v>
      </c>
      <c r="H6" s="10" t="n">
        <v>4.355</v>
      </c>
      <c r="I6" s="11" t="n">
        <v>4.195</v>
      </c>
      <c r="J6" s="11"/>
      <c r="K6" s="11" t="n">
        <v>0.039</v>
      </c>
      <c r="L6" s="11" t="n">
        <v>0.12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152.823</v>
      </c>
      <c r="C7" s="13" t="n">
        <v>2036.581</v>
      </c>
      <c r="D7" s="13" t="n">
        <v>0</v>
      </c>
      <c r="E7" s="13" t="n">
        <v>20.418</v>
      </c>
      <c r="F7" s="13" t="n">
        <v>93.319</v>
      </c>
      <c r="G7" s="13" t="n">
        <v>2.505</v>
      </c>
      <c r="H7" s="13" t="n">
        <v>4.355</v>
      </c>
      <c r="I7" s="13" t="n">
        <v>4.195</v>
      </c>
      <c r="J7" s="13" t="n">
        <v>0</v>
      </c>
      <c r="K7" s="13" t="n">
        <v>0.039</v>
      </c>
      <c r="L7" s="13" t="n">
        <v>0.1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99</v>
      </c>
      <c r="C5" s="10" t="n">
        <v>0</v>
      </c>
      <c r="D5" s="10"/>
      <c r="E5" s="10" t="n">
        <v>0</v>
      </c>
      <c r="F5" s="10" t="n">
        <v>0</v>
      </c>
      <c r="G5" s="10" t="n">
        <v>0.7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42.018</v>
      </c>
      <c r="C6" s="11" t="n">
        <v>1880.963</v>
      </c>
      <c r="D6" s="11"/>
      <c r="E6" s="11" t="n">
        <v>11.831</v>
      </c>
      <c r="F6" s="11" t="n">
        <v>48.884</v>
      </c>
      <c r="G6" s="11" t="n">
        <v>0.34</v>
      </c>
      <c r="H6" s="10" t="n">
        <v>3.902</v>
      </c>
      <c r="I6" s="11" t="n">
        <v>3.814</v>
      </c>
      <c r="J6" s="11"/>
      <c r="K6" s="11" t="n">
        <v>0.018</v>
      </c>
      <c r="L6" s="11" t="n">
        <v>0.069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942.817</v>
      </c>
      <c r="C7" s="13" t="n">
        <v>1880.963</v>
      </c>
      <c r="D7" s="13" t="n">
        <v>0</v>
      </c>
      <c r="E7" s="13" t="n">
        <v>11.831</v>
      </c>
      <c r="F7" s="13" t="n">
        <v>48.884</v>
      </c>
      <c r="G7" s="13" t="n">
        <v>1.139</v>
      </c>
      <c r="H7" s="13" t="n">
        <v>3.902</v>
      </c>
      <c r="I7" s="13" t="n">
        <v>3.814</v>
      </c>
      <c r="J7" s="13" t="n">
        <v>0</v>
      </c>
      <c r="K7" s="13" t="n">
        <v>0.018</v>
      </c>
      <c r="L7" s="13" t="n">
        <v>0.06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1</v>
      </c>
      <c r="C5" s="10" t="n">
        <v>0</v>
      </c>
      <c r="D5" s="10"/>
      <c r="E5" s="10" t="n">
        <v>0</v>
      </c>
      <c r="F5" s="10" t="n">
        <v>0</v>
      </c>
      <c r="G5" s="10" t="n">
        <v>0.1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57.797</v>
      </c>
      <c r="C6" s="11" t="n">
        <v>1705.819</v>
      </c>
      <c r="D6" s="11"/>
      <c r="E6" s="11" t="n">
        <v>8.249</v>
      </c>
      <c r="F6" s="11" t="n">
        <v>43.432</v>
      </c>
      <c r="G6" s="11" t="n">
        <v>0.297</v>
      </c>
      <c r="H6" s="10" t="n">
        <v>3.818</v>
      </c>
      <c r="I6" s="11" t="n">
        <v>3.729</v>
      </c>
      <c r="J6" s="11"/>
      <c r="K6" s="11" t="n">
        <v>0.019</v>
      </c>
      <c r="L6" s="11" t="n">
        <v>0.069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757.988</v>
      </c>
      <c r="C7" s="13" t="n">
        <v>1705.819</v>
      </c>
      <c r="D7" s="13" t="n">
        <v>0</v>
      </c>
      <c r="E7" s="13" t="n">
        <v>8.249</v>
      </c>
      <c r="F7" s="13" t="n">
        <v>43.432</v>
      </c>
      <c r="G7" s="13" t="n">
        <v>0.488</v>
      </c>
      <c r="H7" s="13" t="n">
        <v>3.818</v>
      </c>
      <c r="I7" s="13" t="n">
        <v>3.729</v>
      </c>
      <c r="J7" s="13" t="n">
        <v>0</v>
      </c>
      <c r="K7" s="13" t="n">
        <v>0.019</v>
      </c>
      <c r="L7" s="13" t="n">
        <v>0.06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6</v>
      </c>
      <c r="C5" s="10" t="n">
        <v>0</v>
      </c>
      <c r="D5" s="10"/>
      <c r="E5" s="10" t="n">
        <v>0</v>
      </c>
      <c r="F5" s="10" t="n">
        <v>0</v>
      </c>
      <c r="G5" s="10" t="n">
        <v>0.1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68.726</v>
      </c>
      <c r="C6" s="11" t="n">
        <v>1812.486</v>
      </c>
      <c r="D6" s="11"/>
      <c r="E6" s="11" t="n">
        <v>7.262</v>
      </c>
      <c r="F6" s="11" t="n">
        <v>48.747</v>
      </c>
      <c r="G6" s="11" t="n">
        <v>0.231</v>
      </c>
      <c r="H6" s="10" t="n">
        <v>4.111</v>
      </c>
      <c r="I6" s="11" t="n">
        <v>4.013</v>
      </c>
      <c r="J6" s="11"/>
      <c r="K6" s="11" t="n">
        <v>0.016</v>
      </c>
      <c r="L6" s="11" t="n">
        <v>0.081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868.892</v>
      </c>
      <c r="C7" s="13" t="n">
        <v>1812.486</v>
      </c>
      <c r="D7" s="13" t="n">
        <v>0</v>
      </c>
      <c r="E7" s="13" t="n">
        <v>7.262</v>
      </c>
      <c r="F7" s="13" t="n">
        <v>48.747</v>
      </c>
      <c r="G7" s="13" t="n">
        <v>0.397</v>
      </c>
      <c r="H7" s="13" t="n">
        <v>4.111</v>
      </c>
      <c r="I7" s="13" t="n">
        <v>4.013</v>
      </c>
      <c r="J7" s="13" t="n">
        <v>0</v>
      </c>
      <c r="K7" s="13" t="n">
        <v>0.016</v>
      </c>
      <c r="L7" s="13" t="n">
        <v>0.08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07</v>
      </c>
      <c r="C5" s="10" t="n">
        <v>0</v>
      </c>
      <c r="D5" s="10"/>
      <c r="E5" s="10" t="n">
        <v>0</v>
      </c>
      <c r="F5" s="10" t="n">
        <v>0</v>
      </c>
      <c r="G5" s="10" t="n">
        <v>0.2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28.894</v>
      </c>
      <c r="C6" s="11" t="n">
        <v>1776.647</v>
      </c>
      <c r="D6" s="11"/>
      <c r="E6" s="11" t="n">
        <v>7.401</v>
      </c>
      <c r="F6" s="11" t="n">
        <v>44.605</v>
      </c>
      <c r="G6" s="11" t="n">
        <v>0.241</v>
      </c>
      <c r="H6" s="10" t="n">
        <v>3.934</v>
      </c>
      <c r="I6" s="11" t="n">
        <v>3.85</v>
      </c>
      <c r="J6" s="11"/>
      <c r="K6" s="11" t="n">
        <v>0.013</v>
      </c>
      <c r="L6" s="11" t="n">
        <v>0.07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829.101</v>
      </c>
      <c r="C7" s="13" t="n">
        <v>1776.647</v>
      </c>
      <c r="D7" s="13" t="n">
        <v>0</v>
      </c>
      <c r="E7" s="13" t="n">
        <v>7.401</v>
      </c>
      <c r="F7" s="13" t="n">
        <v>44.605</v>
      </c>
      <c r="G7" s="13" t="n">
        <v>0.448</v>
      </c>
      <c r="H7" s="13" t="n">
        <v>3.934</v>
      </c>
      <c r="I7" s="13" t="n">
        <v>3.85</v>
      </c>
      <c r="J7" s="13" t="n">
        <v>0</v>
      </c>
      <c r="K7" s="13" t="n">
        <v>0.013</v>
      </c>
      <c r="L7" s="13" t="n">
        <v>0.0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85</v>
      </c>
      <c r="C5" s="10" t="n">
        <v>0</v>
      </c>
      <c r="D5" s="10"/>
      <c r="E5" s="10" t="n">
        <v>0</v>
      </c>
      <c r="F5" s="10" t="n">
        <v>0</v>
      </c>
      <c r="G5" s="10" t="n">
        <v>0.4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19.281</v>
      </c>
      <c r="C6" s="11" t="n">
        <v>1838.064</v>
      </c>
      <c r="D6" s="11"/>
      <c r="E6" s="11" t="n">
        <v>11.744</v>
      </c>
      <c r="F6" s="11" t="n">
        <v>69.032</v>
      </c>
      <c r="G6" s="11" t="n">
        <v>0.441</v>
      </c>
      <c r="H6" s="10" t="n">
        <v>4.18</v>
      </c>
      <c r="I6" s="11" t="n">
        <v>4.064</v>
      </c>
      <c r="J6" s="11"/>
      <c r="K6" s="11" t="n">
        <v>0.022</v>
      </c>
      <c r="L6" s="11" t="n">
        <v>0.093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919.766</v>
      </c>
      <c r="C7" s="13" t="n">
        <v>1838.064</v>
      </c>
      <c r="D7" s="13" t="n">
        <v>0</v>
      </c>
      <c r="E7" s="13" t="n">
        <v>11.744</v>
      </c>
      <c r="F7" s="13" t="n">
        <v>69.032</v>
      </c>
      <c r="G7" s="13" t="n">
        <v>0.926</v>
      </c>
      <c r="H7" s="13" t="n">
        <v>4.18</v>
      </c>
      <c r="I7" s="13" t="n">
        <v>4.064</v>
      </c>
      <c r="J7" s="13" t="n">
        <v>0</v>
      </c>
      <c r="K7" s="13" t="n">
        <v>0.022</v>
      </c>
      <c r="L7" s="13" t="n">
        <v>0.09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17Z</dcterms:modified>
  <cp:revision>0</cp:revision>
  <dc:subject/>
  <dc:title/>
</cp:coreProperties>
</file>