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Воронеж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9.089</v>
      </c>
      <c r="C5" s="10" t="n">
        <v>0</v>
      </c>
      <c r="D5" s="10"/>
      <c r="E5" s="10" t="n">
        <v>0</v>
      </c>
      <c r="F5" s="10" t="n">
        <v>0</v>
      </c>
      <c r="G5" s="10" t="n">
        <v>39.0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2881.722</v>
      </c>
      <c r="C6" s="11" t="n">
        <v>70370.021</v>
      </c>
      <c r="D6" s="11"/>
      <c r="E6" s="11" t="n">
        <v>1712.502</v>
      </c>
      <c r="F6" s="11" t="n">
        <v>758.19</v>
      </c>
      <c r="G6" s="11" t="n">
        <v>41.009</v>
      </c>
      <c r="H6" s="10" t="n">
        <v>107.061</v>
      </c>
      <c r="I6" s="11" t="n">
        <v>104.254</v>
      </c>
      <c r="J6" s="11"/>
      <c r="K6" s="11" t="n">
        <v>2.683</v>
      </c>
      <c r="L6" s="11" t="n">
        <v>0.12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2920.811</v>
      </c>
      <c r="C7" s="13" t="n">
        <v>70370.021</v>
      </c>
      <c r="D7" s="13" t="n">
        <v>0</v>
      </c>
      <c r="E7" s="13" t="n">
        <v>1712.502</v>
      </c>
      <c r="F7" s="13" t="n">
        <v>758.19</v>
      </c>
      <c r="G7" s="13" t="n">
        <v>80.098</v>
      </c>
      <c r="H7" s="13" t="n">
        <v>107.061</v>
      </c>
      <c r="I7" s="13" t="n">
        <v>104.254</v>
      </c>
      <c r="J7" s="13" t="n">
        <v>0</v>
      </c>
      <c r="K7" s="13" t="n">
        <v>2.683</v>
      </c>
      <c r="L7" s="13" t="n">
        <v>0.12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.063</v>
      </c>
      <c r="C5" s="10" t="n">
        <v>0</v>
      </c>
      <c r="D5" s="10"/>
      <c r="E5" s="10" t="n">
        <v>0</v>
      </c>
      <c r="F5" s="10" t="n">
        <v>0</v>
      </c>
      <c r="G5" s="10" t="n">
        <v>29.0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1892.221</v>
      </c>
      <c r="C6" s="11" t="n">
        <v>70643.613</v>
      </c>
      <c r="D6" s="11"/>
      <c r="E6" s="11" t="n">
        <v>748.913</v>
      </c>
      <c r="F6" s="11" t="n">
        <v>450.993</v>
      </c>
      <c r="G6" s="11" t="n">
        <v>48.702</v>
      </c>
      <c r="H6" s="10" t="n">
        <v>105.852</v>
      </c>
      <c r="I6" s="11" t="n">
        <v>104.235</v>
      </c>
      <c r="J6" s="11"/>
      <c r="K6" s="11" t="n">
        <v>1.536</v>
      </c>
      <c r="L6" s="11" t="n">
        <v>0.08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1921.284</v>
      </c>
      <c r="C7" s="13" t="n">
        <v>70643.613</v>
      </c>
      <c r="D7" s="13" t="n">
        <v>0</v>
      </c>
      <c r="E7" s="13" t="n">
        <v>748.913</v>
      </c>
      <c r="F7" s="13" t="n">
        <v>450.993</v>
      </c>
      <c r="G7" s="13" t="n">
        <v>77.765</v>
      </c>
      <c r="H7" s="13" t="n">
        <v>105.852</v>
      </c>
      <c r="I7" s="13" t="n">
        <v>104.235</v>
      </c>
      <c r="J7" s="13" t="n">
        <v>0</v>
      </c>
      <c r="K7" s="13" t="n">
        <v>1.536</v>
      </c>
      <c r="L7" s="13" t="n">
        <v>0.08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.864</v>
      </c>
      <c r="C5" s="10" t="n">
        <v>0</v>
      </c>
      <c r="D5" s="10"/>
      <c r="E5" s="10" t="n">
        <v>0</v>
      </c>
      <c r="F5" s="10" t="n">
        <v>0</v>
      </c>
      <c r="G5" s="10" t="n">
        <v>30.8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1844.367</v>
      </c>
      <c r="C6" s="11" t="n">
        <v>70221.681</v>
      </c>
      <c r="D6" s="11"/>
      <c r="E6" s="11" t="n">
        <v>855.379</v>
      </c>
      <c r="F6" s="11" t="n">
        <v>707.784</v>
      </c>
      <c r="G6" s="11" t="n">
        <v>59.523</v>
      </c>
      <c r="H6" s="10" t="n">
        <v>108.181</v>
      </c>
      <c r="I6" s="11" t="n">
        <v>106.713</v>
      </c>
      <c r="J6" s="11"/>
      <c r="K6" s="11" t="n">
        <v>1.357</v>
      </c>
      <c r="L6" s="11" t="n">
        <v>0.11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1875.231</v>
      </c>
      <c r="C7" s="13" t="n">
        <v>70221.681</v>
      </c>
      <c r="D7" s="13" t="n">
        <v>0</v>
      </c>
      <c r="E7" s="13" t="n">
        <v>855.379</v>
      </c>
      <c r="F7" s="13" t="n">
        <v>707.784</v>
      </c>
      <c r="G7" s="13" t="n">
        <v>90.387</v>
      </c>
      <c r="H7" s="13" t="n">
        <v>108.181</v>
      </c>
      <c r="I7" s="13" t="n">
        <v>106.713</v>
      </c>
      <c r="J7" s="13" t="n">
        <v>0</v>
      </c>
      <c r="K7" s="13" t="n">
        <v>1.357</v>
      </c>
      <c r="L7" s="13" t="n">
        <v>0.1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4.051</v>
      </c>
      <c r="C5" s="10" t="n">
        <v>0</v>
      </c>
      <c r="D5" s="10"/>
      <c r="E5" s="10" t="n">
        <v>0</v>
      </c>
      <c r="F5" s="10" t="n">
        <v>0</v>
      </c>
      <c r="G5" s="10" t="n">
        <v>34.0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8367.899</v>
      </c>
      <c r="C6" s="11" t="n">
        <v>76339.996</v>
      </c>
      <c r="D6" s="11"/>
      <c r="E6" s="11" t="n">
        <v>1099.907</v>
      </c>
      <c r="F6" s="11" t="n">
        <v>861.248</v>
      </c>
      <c r="G6" s="11" t="n">
        <v>66.748</v>
      </c>
      <c r="H6" s="10" t="n">
        <v>118.227</v>
      </c>
      <c r="I6" s="11" t="n">
        <v>116.458</v>
      </c>
      <c r="J6" s="11"/>
      <c r="K6" s="11" t="n">
        <v>1.631</v>
      </c>
      <c r="L6" s="11" t="n">
        <v>0.13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8401.95</v>
      </c>
      <c r="C7" s="13" t="n">
        <v>76339.996</v>
      </c>
      <c r="D7" s="13" t="n">
        <v>0</v>
      </c>
      <c r="E7" s="13" t="n">
        <v>1099.907</v>
      </c>
      <c r="F7" s="13" t="n">
        <v>861.248</v>
      </c>
      <c r="G7" s="13" t="n">
        <v>100.799</v>
      </c>
      <c r="H7" s="13" t="n">
        <v>118.227</v>
      </c>
      <c r="I7" s="13" t="n">
        <v>116.458</v>
      </c>
      <c r="J7" s="13" t="n">
        <v>0</v>
      </c>
      <c r="K7" s="13" t="n">
        <v>1.631</v>
      </c>
      <c r="L7" s="13" t="n">
        <v>0.13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4.393</v>
      </c>
      <c r="C5" s="10" t="n">
        <v>0</v>
      </c>
      <c r="D5" s="10"/>
      <c r="E5" s="10" t="n">
        <v>0</v>
      </c>
      <c r="F5" s="10" t="n">
        <v>0</v>
      </c>
      <c r="G5" s="10" t="n">
        <v>34.3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4165.019</v>
      </c>
      <c r="C6" s="11" t="n">
        <v>61709.214</v>
      </c>
      <c r="D6" s="11"/>
      <c r="E6" s="11" t="n">
        <v>1766.189</v>
      </c>
      <c r="F6" s="11" t="n">
        <v>662.931</v>
      </c>
      <c r="G6" s="11" t="n">
        <v>26.685</v>
      </c>
      <c r="H6" s="10" t="n">
        <v>101.457</v>
      </c>
      <c r="I6" s="11" t="n">
        <v>98.419</v>
      </c>
      <c r="J6" s="11"/>
      <c r="K6" s="11" t="n">
        <v>2.918</v>
      </c>
      <c r="L6" s="11" t="n">
        <v>0.1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4199.412</v>
      </c>
      <c r="C7" s="13" t="n">
        <v>61709.214</v>
      </c>
      <c r="D7" s="13" t="n">
        <v>0</v>
      </c>
      <c r="E7" s="13" t="n">
        <v>1766.189</v>
      </c>
      <c r="F7" s="13" t="n">
        <v>662.931</v>
      </c>
      <c r="G7" s="13" t="n">
        <v>61.078</v>
      </c>
      <c r="H7" s="13" t="n">
        <v>101.457</v>
      </c>
      <c r="I7" s="13" t="n">
        <v>98.419</v>
      </c>
      <c r="J7" s="13" t="n">
        <v>0</v>
      </c>
      <c r="K7" s="13" t="n">
        <v>2.918</v>
      </c>
      <c r="L7" s="13" t="n">
        <v>0.1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.564</v>
      </c>
      <c r="C5" s="10" t="n">
        <v>0</v>
      </c>
      <c r="D5" s="10"/>
      <c r="E5" s="10" t="n">
        <v>0</v>
      </c>
      <c r="F5" s="10" t="n">
        <v>0</v>
      </c>
      <c r="G5" s="10" t="n">
        <v>29.5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7517.288</v>
      </c>
      <c r="C6" s="11" t="n">
        <v>65338.962</v>
      </c>
      <c r="D6" s="11"/>
      <c r="E6" s="11" t="n">
        <v>1495.665</v>
      </c>
      <c r="F6" s="11" t="n">
        <v>635.976</v>
      </c>
      <c r="G6" s="11" t="n">
        <v>46.685</v>
      </c>
      <c r="H6" s="10" t="n">
        <v>104.613</v>
      </c>
      <c r="I6" s="11" t="n">
        <v>102.208</v>
      </c>
      <c r="J6" s="11"/>
      <c r="K6" s="11" t="n">
        <v>2.299</v>
      </c>
      <c r="L6" s="11" t="n">
        <v>0.10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7546.852</v>
      </c>
      <c r="C7" s="13" t="n">
        <v>65338.962</v>
      </c>
      <c r="D7" s="13" t="n">
        <v>0</v>
      </c>
      <c r="E7" s="13" t="n">
        <v>1495.665</v>
      </c>
      <c r="F7" s="13" t="n">
        <v>635.976</v>
      </c>
      <c r="G7" s="13" t="n">
        <v>76.249</v>
      </c>
      <c r="H7" s="13" t="n">
        <v>104.613</v>
      </c>
      <c r="I7" s="13" t="n">
        <v>102.208</v>
      </c>
      <c r="J7" s="13" t="n">
        <v>0</v>
      </c>
      <c r="K7" s="13" t="n">
        <v>2.299</v>
      </c>
      <c r="L7" s="13" t="n">
        <v>0.10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.552</v>
      </c>
      <c r="C5" s="10" t="n">
        <v>0</v>
      </c>
      <c r="D5" s="10"/>
      <c r="E5" s="10" t="n">
        <v>0</v>
      </c>
      <c r="F5" s="10" t="n">
        <v>0</v>
      </c>
      <c r="G5" s="10" t="n">
        <v>27.5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2747.733</v>
      </c>
      <c r="C6" s="11" t="n">
        <v>60811.622</v>
      </c>
      <c r="D6" s="11"/>
      <c r="E6" s="11" t="n">
        <v>1293.38</v>
      </c>
      <c r="F6" s="11" t="n">
        <v>597.456</v>
      </c>
      <c r="G6" s="11" t="n">
        <v>45.275</v>
      </c>
      <c r="H6" s="10" t="n">
        <v>94.845</v>
      </c>
      <c r="I6" s="11" t="n">
        <v>92.512</v>
      </c>
      <c r="J6" s="11"/>
      <c r="K6" s="11" t="n">
        <v>2.26</v>
      </c>
      <c r="L6" s="11" t="n">
        <v>0.07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2775.285</v>
      </c>
      <c r="C7" s="13" t="n">
        <v>60811.622</v>
      </c>
      <c r="D7" s="13" t="n">
        <v>0</v>
      </c>
      <c r="E7" s="13" t="n">
        <v>1293.38</v>
      </c>
      <c r="F7" s="13" t="n">
        <v>597.456</v>
      </c>
      <c r="G7" s="13" t="n">
        <v>72.827</v>
      </c>
      <c r="H7" s="13" t="n">
        <v>94.845</v>
      </c>
      <c r="I7" s="13" t="n">
        <v>92.512</v>
      </c>
      <c r="J7" s="13" t="n">
        <v>0</v>
      </c>
      <c r="K7" s="13" t="n">
        <v>2.26</v>
      </c>
      <c r="L7" s="13" t="n">
        <v>0.07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.942</v>
      </c>
      <c r="C5" s="10" t="n">
        <v>0</v>
      </c>
      <c r="D5" s="10"/>
      <c r="E5" s="10" t="n">
        <v>0</v>
      </c>
      <c r="F5" s="10" t="n">
        <v>0</v>
      </c>
      <c r="G5" s="10" t="n">
        <v>28.94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7146.837</v>
      </c>
      <c r="C6" s="11" t="n">
        <v>55949.924</v>
      </c>
      <c r="D6" s="11"/>
      <c r="E6" s="11" t="n">
        <v>821.297</v>
      </c>
      <c r="F6" s="11" t="n">
        <v>339.231</v>
      </c>
      <c r="G6" s="11" t="n">
        <v>36.385</v>
      </c>
      <c r="H6" s="10" t="n">
        <v>83.767</v>
      </c>
      <c r="I6" s="11" t="n">
        <v>82.216</v>
      </c>
      <c r="J6" s="11"/>
      <c r="K6" s="11" t="n">
        <v>1.515</v>
      </c>
      <c r="L6" s="11" t="n">
        <v>0.03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7175.779</v>
      </c>
      <c r="C7" s="13" t="n">
        <v>55949.924</v>
      </c>
      <c r="D7" s="13" t="n">
        <v>0</v>
      </c>
      <c r="E7" s="13" t="n">
        <v>821.297</v>
      </c>
      <c r="F7" s="13" t="n">
        <v>339.231</v>
      </c>
      <c r="G7" s="13" t="n">
        <v>65.327</v>
      </c>
      <c r="H7" s="13" t="n">
        <v>83.767</v>
      </c>
      <c r="I7" s="13" t="n">
        <v>82.216</v>
      </c>
      <c r="J7" s="13" t="n">
        <v>0</v>
      </c>
      <c r="K7" s="13" t="n">
        <v>1.515</v>
      </c>
      <c r="L7" s="13" t="n">
        <v>0.03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.394</v>
      </c>
      <c r="C5" s="10" t="n">
        <v>0</v>
      </c>
      <c r="D5" s="10"/>
      <c r="E5" s="10" t="n">
        <v>0</v>
      </c>
      <c r="F5" s="10" t="n">
        <v>0</v>
      </c>
      <c r="G5" s="10" t="n">
        <v>27.3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4602.015</v>
      </c>
      <c r="C6" s="11" t="n">
        <v>53518.084</v>
      </c>
      <c r="D6" s="11"/>
      <c r="E6" s="11" t="n">
        <v>739.381</v>
      </c>
      <c r="F6" s="11" t="n">
        <v>304.527</v>
      </c>
      <c r="G6" s="11" t="n">
        <v>40.023</v>
      </c>
      <c r="H6" s="10" t="n">
        <v>86.473</v>
      </c>
      <c r="I6" s="11" t="n">
        <v>85.104</v>
      </c>
      <c r="J6" s="11"/>
      <c r="K6" s="11" t="n">
        <v>1.337</v>
      </c>
      <c r="L6" s="11" t="n">
        <v>0.03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4629.409</v>
      </c>
      <c r="C7" s="13" t="n">
        <v>53518.084</v>
      </c>
      <c r="D7" s="13" t="n">
        <v>0</v>
      </c>
      <c r="E7" s="13" t="n">
        <v>739.381</v>
      </c>
      <c r="F7" s="13" t="n">
        <v>304.527</v>
      </c>
      <c r="G7" s="13" t="n">
        <v>67.417</v>
      </c>
      <c r="H7" s="13" t="n">
        <v>86.473</v>
      </c>
      <c r="I7" s="13" t="n">
        <v>85.104</v>
      </c>
      <c r="J7" s="13" t="n">
        <v>0</v>
      </c>
      <c r="K7" s="13" t="n">
        <v>1.337</v>
      </c>
      <c r="L7" s="13" t="n">
        <v>0.03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.844</v>
      </c>
      <c r="C5" s="10" t="n">
        <v>0</v>
      </c>
      <c r="D5" s="10"/>
      <c r="E5" s="10" t="n">
        <v>0</v>
      </c>
      <c r="F5" s="10" t="n">
        <v>0</v>
      </c>
      <c r="G5" s="10" t="n">
        <v>25.8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3255.403</v>
      </c>
      <c r="C6" s="11" t="n">
        <v>62425.142</v>
      </c>
      <c r="D6" s="11"/>
      <c r="E6" s="11" t="n">
        <v>498.263</v>
      </c>
      <c r="F6" s="11" t="n">
        <v>289.598</v>
      </c>
      <c r="G6" s="11" t="n">
        <v>42.4</v>
      </c>
      <c r="H6" s="10" t="n">
        <v>98.091</v>
      </c>
      <c r="I6" s="11" t="n">
        <v>97.282</v>
      </c>
      <c r="J6" s="11"/>
      <c r="K6" s="11" t="n">
        <v>0.768</v>
      </c>
      <c r="L6" s="11" t="n">
        <v>0.04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3281.247</v>
      </c>
      <c r="C7" s="13" t="n">
        <v>62425.142</v>
      </c>
      <c r="D7" s="13" t="n">
        <v>0</v>
      </c>
      <c r="E7" s="13" t="n">
        <v>498.263</v>
      </c>
      <c r="F7" s="13" t="n">
        <v>289.598</v>
      </c>
      <c r="G7" s="13" t="n">
        <v>68.244</v>
      </c>
      <c r="H7" s="13" t="n">
        <v>98.091</v>
      </c>
      <c r="I7" s="13" t="n">
        <v>97.282</v>
      </c>
      <c r="J7" s="13" t="n">
        <v>0</v>
      </c>
      <c r="K7" s="13" t="n">
        <v>0.768</v>
      </c>
      <c r="L7" s="13" t="n">
        <v>0.0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.795</v>
      </c>
      <c r="C5" s="10" t="n">
        <v>0</v>
      </c>
      <c r="D5" s="10"/>
      <c r="E5" s="10" t="n">
        <v>0</v>
      </c>
      <c r="F5" s="10" t="n">
        <v>0</v>
      </c>
      <c r="G5" s="10" t="n">
        <v>26.79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9729.809</v>
      </c>
      <c r="C6" s="11" t="n">
        <v>68941.958</v>
      </c>
      <c r="D6" s="11"/>
      <c r="E6" s="11" t="n">
        <v>440.655</v>
      </c>
      <c r="F6" s="11" t="n">
        <v>306.251</v>
      </c>
      <c r="G6" s="11" t="n">
        <v>40.945</v>
      </c>
      <c r="H6" s="10" t="n">
        <v>102.788</v>
      </c>
      <c r="I6" s="11" t="n">
        <v>101.953</v>
      </c>
      <c r="J6" s="11"/>
      <c r="K6" s="11" t="n">
        <v>0.766</v>
      </c>
      <c r="L6" s="11" t="n">
        <v>0.06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9756.604</v>
      </c>
      <c r="C7" s="13" t="n">
        <v>68941.958</v>
      </c>
      <c r="D7" s="13" t="n">
        <v>0</v>
      </c>
      <c r="E7" s="13" t="n">
        <v>440.655</v>
      </c>
      <c r="F7" s="13" t="n">
        <v>306.251</v>
      </c>
      <c r="G7" s="13" t="n">
        <v>67.74</v>
      </c>
      <c r="H7" s="13" t="n">
        <v>102.788</v>
      </c>
      <c r="I7" s="13" t="n">
        <v>101.953</v>
      </c>
      <c r="J7" s="13" t="n">
        <v>0</v>
      </c>
      <c r="K7" s="13" t="n">
        <v>0.766</v>
      </c>
      <c r="L7" s="13" t="n">
        <v>0.06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.134</v>
      </c>
      <c r="C5" s="10" t="n">
        <v>0</v>
      </c>
      <c r="D5" s="10"/>
      <c r="E5" s="10" t="n">
        <v>0</v>
      </c>
      <c r="F5" s="10" t="n">
        <v>0</v>
      </c>
      <c r="G5" s="10" t="n">
        <v>26.13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7907.316</v>
      </c>
      <c r="C6" s="11" t="n">
        <v>66800.574</v>
      </c>
      <c r="D6" s="11"/>
      <c r="E6" s="11" t="n">
        <v>745.733</v>
      </c>
      <c r="F6" s="11" t="n">
        <v>317.287</v>
      </c>
      <c r="G6" s="11" t="n">
        <v>43.722</v>
      </c>
      <c r="H6" s="10" t="n">
        <v>105.426</v>
      </c>
      <c r="I6" s="11" t="n">
        <v>104.089</v>
      </c>
      <c r="J6" s="11"/>
      <c r="K6" s="11" t="n">
        <v>1.278</v>
      </c>
      <c r="L6" s="11" t="n">
        <v>0.05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7933.45</v>
      </c>
      <c r="C7" s="13" t="n">
        <v>66800.574</v>
      </c>
      <c r="D7" s="13" t="n">
        <v>0</v>
      </c>
      <c r="E7" s="13" t="n">
        <v>745.733</v>
      </c>
      <c r="F7" s="13" t="n">
        <v>317.287</v>
      </c>
      <c r="G7" s="13" t="n">
        <v>69.856</v>
      </c>
      <c r="H7" s="13" t="n">
        <v>105.426</v>
      </c>
      <c r="I7" s="13" t="n">
        <v>104.089</v>
      </c>
      <c r="J7" s="13" t="n">
        <v>0</v>
      </c>
      <c r="K7" s="13" t="n">
        <v>1.278</v>
      </c>
      <c r="L7" s="13" t="n">
        <v>0.0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39:36Z</dcterms:modified>
  <cp:revision>0</cp:revision>
  <dc:subject/>
  <dc:title/>
</cp:coreProperties>
</file>