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Хакасия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11.72528</v>
      </c>
      <c r="C5" s="10"/>
      <c r="D5" s="10"/>
      <c r="E5" s="10"/>
      <c r="F5" s="10" t="n">
        <v>36.743</v>
      </c>
      <c r="G5" s="10" t="n">
        <v>1774.98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762.618</v>
      </c>
      <c r="C6" s="11" t="n">
        <v>28325.515</v>
      </c>
      <c r="D6" s="11"/>
      <c r="E6" s="11" t="n">
        <v>207.061</v>
      </c>
      <c r="F6" s="11" t="n">
        <v>744.729</v>
      </c>
      <c r="G6" s="11" t="n">
        <v>485.313</v>
      </c>
      <c r="H6" s="10" t="n">
        <v>32.567</v>
      </c>
      <c r="I6" s="11" t="n">
        <v>32.56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1574.34328</v>
      </c>
      <c r="C7" s="13" t="n">
        <v>28325.515</v>
      </c>
      <c r="D7" s="13" t="n">
        <v>0</v>
      </c>
      <c r="E7" s="13" t="n">
        <v>207.061</v>
      </c>
      <c r="F7" s="13" t="n">
        <v>781.472</v>
      </c>
      <c r="G7" s="13" t="n">
        <v>2260.29528</v>
      </c>
      <c r="H7" s="13" t="n">
        <v>32.567</v>
      </c>
      <c r="I7" s="13" t="n">
        <v>32.56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36.03104</v>
      </c>
      <c r="C5" s="10" t="n">
        <v>0</v>
      </c>
      <c r="D5" s="10"/>
      <c r="E5" s="10" t="n">
        <v>0</v>
      </c>
      <c r="F5" s="10" t="n">
        <v>21.154</v>
      </c>
      <c r="G5" s="10" t="n">
        <v>1314.87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398.285</v>
      </c>
      <c r="C6" s="11" t="n">
        <v>23320.753</v>
      </c>
      <c r="D6" s="11"/>
      <c r="E6" s="11" t="n">
        <v>117.887</v>
      </c>
      <c r="F6" s="11" t="n">
        <v>648.207</v>
      </c>
      <c r="G6" s="11" t="n">
        <v>311.438</v>
      </c>
      <c r="H6" s="10" t="n">
        <v>29.878</v>
      </c>
      <c r="I6" s="11" t="n">
        <v>29.87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734.31604</v>
      </c>
      <c r="C7" s="13" t="n">
        <v>23320.753</v>
      </c>
      <c r="D7" s="13" t="n">
        <v>0</v>
      </c>
      <c r="E7" s="13" t="n">
        <v>117.887</v>
      </c>
      <c r="F7" s="13" t="n">
        <v>669.361</v>
      </c>
      <c r="G7" s="13" t="n">
        <v>1626.31504</v>
      </c>
      <c r="H7" s="13" t="n">
        <v>29.878</v>
      </c>
      <c r="I7" s="13" t="n">
        <v>29.8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04.44011</v>
      </c>
      <c r="C5" s="10" t="n">
        <v>0</v>
      </c>
      <c r="D5" s="10" t="n">
        <v>0</v>
      </c>
      <c r="E5" s="10" t="n">
        <v>0</v>
      </c>
      <c r="F5" s="10" t="n">
        <v>23.694</v>
      </c>
      <c r="G5" s="10" t="n">
        <v>1680.746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682.326</v>
      </c>
      <c r="C6" s="11" t="n">
        <v>26489.505</v>
      </c>
      <c r="D6" s="11" t="n">
        <v>0</v>
      </c>
      <c r="E6" s="11" t="n">
        <v>151.058</v>
      </c>
      <c r="F6" s="11" t="n">
        <v>674.07</v>
      </c>
      <c r="G6" s="11" t="n">
        <v>367.693</v>
      </c>
      <c r="H6" s="10" t="n">
        <v>36.314</v>
      </c>
      <c r="I6" s="11" t="n">
        <v>36.314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386.76611</v>
      </c>
      <c r="C7" s="13" t="n">
        <v>26489.505</v>
      </c>
      <c r="D7" s="13" t="n">
        <v>0</v>
      </c>
      <c r="E7" s="13" t="n">
        <v>151.058</v>
      </c>
      <c r="F7" s="13" t="n">
        <v>697.764</v>
      </c>
      <c r="G7" s="13" t="n">
        <v>2048.43911</v>
      </c>
      <c r="H7" s="13" t="n">
        <v>36.314</v>
      </c>
      <c r="I7" s="13" t="n">
        <v>36.31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09.89395</v>
      </c>
      <c r="C5" s="10" t="n">
        <v>0</v>
      </c>
      <c r="D5" s="10" t="n">
        <v>0</v>
      </c>
      <c r="E5" s="10" t="n">
        <v>0</v>
      </c>
      <c r="F5" s="10" t="n">
        <v>29.572</v>
      </c>
      <c r="G5" s="10" t="n">
        <v>1880.321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393.236</v>
      </c>
      <c r="C6" s="11" t="n">
        <v>27909.097</v>
      </c>
      <c r="D6" s="11" t="n">
        <v>0</v>
      </c>
      <c r="E6" s="11" t="n">
        <v>221.985</v>
      </c>
      <c r="F6" s="11" t="n">
        <v>803.043</v>
      </c>
      <c r="G6" s="11" t="n">
        <v>459.111</v>
      </c>
      <c r="H6" s="10" t="n">
        <v>37.761</v>
      </c>
      <c r="I6" s="11" t="n">
        <v>37.76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303.12995</v>
      </c>
      <c r="C7" s="13" t="n">
        <v>27909.097</v>
      </c>
      <c r="D7" s="13" t="n">
        <v>0</v>
      </c>
      <c r="E7" s="13" t="n">
        <v>221.985</v>
      </c>
      <c r="F7" s="13" t="n">
        <v>832.615</v>
      </c>
      <c r="G7" s="13" t="n">
        <v>2339.43295</v>
      </c>
      <c r="H7" s="13" t="n">
        <v>37.761</v>
      </c>
      <c r="I7" s="13" t="n">
        <v>37.76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45.47953</v>
      </c>
      <c r="C5" s="10"/>
      <c r="D5" s="10"/>
      <c r="E5" s="10"/>
      <c r="F5" s="10" t="n">
        <v>147.924</v>
      </c>
      <c r="G5" s="10" t="n">
        <v>1997.555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250.652</v>
      </c>
      <c r="C6" s="11" t="n">
        <v>24990.372</v>
      </c>
      <c r="D6" s="11"/>
      <c r="E6" s="11" t="n">
        <v>189.861</v>
      </c>
      <c r="F6" s="11" t="n">
        <v>655.19</v>
      </c>
      <c r="G6" s="11" t="n">
        <v>415.229</v>
      </c>
      <c r="H6" s="10" t="n">
        <v>34.735</v>
      </c>
      <c r="I6" s="11" t="n">
        <v>34.73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8396.13153</v>
      </c>
      <c r="C7" s="13" t="n">
        <v>24990.372</v>
      </c>
      <c r="D7" s="13" t="n">
        <v>0</v>
      </c>
      <c r="E7" s="13" t="n">
        <v>189.861</v>
      </c>
      <c r="F7" s="13" t="n">
        <v>803.114</v>
      </c>
      <c r="G7" s="13" t="n">
        <v>2412.78453</v>
      </c>
      <c r="H7" s="13" t="n">
        <v>34.735</v>
      </c>
      <c r="I7" s="13" t="n">
        <v>34.73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22.8638</v>
      </c>
      <c r="C5" s="10" t="n">
        <v>0</v>
      </c>
      <c r="D5" s="10" t="n">
        <v>0</v>
      </c>
      <c r="E5" s="10" t="n">
        <v>0</v>
      </c>
      <c r="F5" s="10" t="n">
        <v>134.131</v>
      </c>
      <c r="G5" s="10" t="n">
        <v>1488.732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719.747</v>
      </c>
      <c r="C6" s="11" t="n">
        <v>27495.534</v>
      </c>
      <c r="D6" s="11" t="n">
        <v>0</v>
      </c>
      <c r="E6" s="11" t="n">
        <v>173.167</v>
      </c>
      <c r="F6" s="11" t="n">
        <v>681.146</v>
      </c>
      <c r="G6" s="11" t="n">
        <v>369.9</v>
      </c>
      <c r="H6" s="10" t="n">
        <v>37.992</v>
      </c>
      <c r="I6" s="11" t="n">
        <v>37.99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342.6108</v>
      </c>
      <c r="C7" s="13" t="n">
        <v>27495.534</v>
      </c>
      <c r="D7" s="13" t="n">
        <v>0</v>
      </c>
      <c r="E7" s="13" t="n">
        <v>173.167</v>
      </c>
      <c r="F7" s="13" t="n">
        <v>815.277</v>
      </c>
      <c r="G7" s="13" t="n">
        <v>1858.6328</v>
      </c>
      <c r="H7" s="13" t="n">
        <v>37.992</v>
      </c>
      <c r="I7" s="13" t="n">
        <v>37.99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00.83491</v>
      </c>
      <c r="C5" s="10" t="n">
        <v>0</v>
      </c>
      <c r="D5" s="10" t="n">
        <v>0</v>
      </c>
      <c r="E5" s="10" t="n">
        <v>0</v>
      </c>
      <c r="F5" s="10" t="n">
        <v>102.261</v>
      </c>
      <c r="G5" s="10" t="n">
        <v>1398.5739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163.478</v>
      </c>
      <c r="C6" s="11" t="n">
        <v>24235.001</v>
      </c>
      <c r="D6" s="11" t="n">
        <v>0</v>
      </c>
      <c r="E6" s="11" t="n">
        <v>99.199</v>
      </c>
      <c r="F6" s="11" t="n">
        <v>539.322</v>
      </c>
      <c r="G6" s="11" t="n">
        <v>289.956</v>
      </c>
      <c r="H6" s="10" t="n">
        <v>36.354</v>
      </c>
      <c r="I6" s="11" t="n">
        <v>36.35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664.31291</v>
      </c>
      <c r="C7" s="13" t="n">
        <v>24235.001</v>
      </c>
      <c r="D7" s="13" t="n">
        <v>0</v>
      </c>
      <c r="E7" s="13" t="n">
        <v>99.199</v>
      </c>
      <c r="F7" s="13" t="n">
        <v>641.583</v>
      </c>
      <c r="G7" s="13" t="n">
        <v>1688.52991</v>
      </c>
      <c r="H7" s="13" t="n">
        <v>36.354</v>
      </c>
      <c r="I7" s="13" t="n">
        <v>36.35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56.37656</v>
      </c>
      <c r="C5" s="10" t="n">
        <v>0</v>
      </c>
      <c r="D5" s="10" t="n">
        <v>0</v>
      </c>
      <c r="E5" s="10" t="n">
        <v>0</v>
      </c>
      <c r="F5" s="10" t="n">
        <v>88.849</v>
      </c>
      <c r="G5" s="10" t="n">
        <v>1367.527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984.222</v>
      </c>
      <c r="C6" s="11" t="n">
        <v>24152.35</v>
      </c>
      <c r="D6" s="11" t="n">
        <v>0</v>
      </c>
      <c r="E6" s="11" t="n">
        <v>91.914</v>
      </c>
      <c r="F6" s="11" t="n">
        <v>473.637</v>
      </c>
      <c r="G6" s="11" t="n">
        <v>266.321</v>
      </c>
      <c r="H6" s="10" t="n">
        <v>34.825</v>
      </c>
      <c r="I6" s="11" t="n">
        <v>34.82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440.59856</v>
      </c>
      <c r="C7" s="13" t="n">
        <v>24152.35</v>
      </c>
      <c r="D7" s="13" t="n">
        <v>0</v>
      </c>
      <c r="E7" s="13" t="n">
        <v>91.914</v>
      </c>
      <c r="F7" s="13" t="n">
        <v>562.486</v>
      </c>
      <c r="G7" s="13" t="n">
        <v>1633.84856</v>
      </c>
      <c r="H7" s="13" t="n">
        <v>34.825</v>
      </c>
      <c r="I7" s="13" t="n">
        <v>34.82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34.8202</v>
      </c>
      <c r="C5" s="10" t="n">
        <v>0</v>
      </c>
      <c r="D5" s="10" t="n">
        <v>0</v>
      </c>
      <c r="E5" s="10" t="n">
        <v>0</v>
      </c>
      <c r="F5" s="10" t="n">
        <v>18.984</v>
      </c>
      <c r="G5" s="10" t="n">
        <v>1215.836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88.009</v>
      </c>
      <c r="C6" s="11" t="n">
        <v>21090.161</v>
      </c>
      <c r="D6" s="11" t="n">
        <v>0</v>
      </c>
      <c r="E6" s="11" t="n">
        <v>51.75</v>
      </c>
      <c r="F6" s="11" t="n">
        <v>331.688</v>
      </c>
      <c r="G6" s="11" t="n">
        <v>214.41</v>
      </c>
      <c r="H6" s="10" t="n">
        <v>34.694</v>
      </c>
      <c r="I6" s="11" t="n">
        <v>34.69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922.8292</v>
      </c>
      <c r="C7" s="13" t="n">
        <v>21090.161</v>
      </c>
      <c r="D7" s="13" t="n">
        <v>0</v>
      </c>
      <c r="E7" s="13" t="n">
        <v>51.75</v>
      </c>
      <c r="F7" s="13" t="n">
        <v>350.672</v>
      </c>
      <c r="G7" s="13" t="n">
        <v>1430.2462</v>
      </c>
      <c r="H7" s="13" t="n">
        <v>34.694</v>
      </c>
      <c r="I7" s="13" t="n">
        <v>34.69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27.2862</v>
      </c>
      <c r="C5" s="10" t="n">
        <v>0</v>
      </c>
      <c r="D5" s="10" t="n">
        <v>0</v>
      </c>
      <c r="E5" s="10" t="n">
        <v>0</v>
      </c>
      <c r="F5" s="10" t="n">
        <v>20.033</v>
      </c>
      <c r="G5" s="10" t="n">
        <v>1007.25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452.265</v>
      </c>
      <c r="C6" s="11" t="n">
        <v>22826.744</v>
      </c>
      <c r="D6" s="11" t="n">
        <v>0</v>
      </c>
      <c r="E6" s="11" t="n">
        <v>86.586</v>
      </c>
      <c r="F6" s="11" t="n">
        <v>329.508</v>
      </c>
      <c r="G6" s="11" t="n">
        <v>209.427</v>
      </c>
      <c r="H6" s="10" t="n">
        <v>36.755</v>
      </c>
      <c r="I6" s="11" t="n">
        <v>36.755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479.5512</v>
      </c>
      <c r="C7" s="13" t="n">
        <v>22826.744</v>
      </c>
      <c r="D7" s="13" t="n">
        <v>0</v>
      </c>
      <c r="E7" s="13" t="n">
        <v>86.586</v>
      </c>
      <c r="F7" s="13" t="n">
        <v>349.541</v>
      </c>
      <c r="G7" s="13" t="n">
        <v>1216.6802</v>
      </c>
      <c r="H7" s="13" t="n">
        <v>36.755</v>
      </c>
      <c r="I7" s="13" t="n">
        <v>36.7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0.09848</v>
      </c>
      <c r="C5" s="10" t="n">
        <v>0</v>
      </c>
      <c r="D5" s="10" t="n">
        <v>0</v>
      </c>
      <c r="E5" s="10" t="n">
        <v>0</v>
      </c>
      <c r="F5" s="10" t="n">
        <v>19.528</v>
      </c>
      <c r="G5" s="10" t="n">
        <v>1050.570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472.451</v>
      </c>
      <c r="C6" s="11" t="n">
        <v>21859.528</v>
      </c>
      <c r="D6" s="11" t="n">
        <v>0</v>
      </c>
      <c r="E6" s="11" t="n">
        <v>80.168</v>
      </c>
      <c r="F6" s="11" t="n">
        <v>312.001</v>
      </c>
      <c r="G6" s="11" t="n">
        <v>220.754</v>
      </c>
      <c r="H6" s="10" t="n">
        <v>34.551</v>
      </c>
      <c r="I6" s="11" t="n">
        <v>34.551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542.54948</v>
      </c>
      <c r="C7" s="13" t="n">
        <v>21859.528</v>
      </c>
      <c r="D7" s="13" t="n">
        <v>0</v>
      </c>
      <c r="E7" s="13" t="n">
        <v>80.168</v>
      </c>
      <c r="F7" s="13" t="n">
        <v>331.529</v>
      </c>
      <c r="G7" s="13" t="n">
        <v>1271.32448</v>
      </c>
      <c r="H7" s="13" t="n">
        <v>34.551</v>
      </c>
      <c r="I7" s="13" t="n">
        <v>34.55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22.35772</v>
      </c>
      <c r="C5" s="10" t="n">
        <v>0</v>
      </c>
      <c r="D5" s="10"/>
      <c r="E5" s="10" t="n">
        <v>0</v>
      </c>
      <c r="F5" s="10" t="n">
        <v>21.067</v>
      </c>
      <c r="G5" s="10" t="n">
        <v>1301.2907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413.957</v>
      </c>
      <c r="C6" s="11" t="n">
        <v>21670.145</v>
      </c>
      <c r="D6" s="11"/>
      <c r="E6" s="11" t="n">
        <v>77.7</v>
      </c>
      <c r="F6" s="11" t="n">
        <v>421.51</v>
      </c>
      <c r="G6" s="11" t="n">
        <v>244.602</v>
      </c>
      <c r="H6" s="10" t="n">
        <v>29.218</v>
      </c>
      <c r="I6" s="11" t="n">
        <v>29.21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736.31472</v>
      </c>
      <c r="C7" s="13" t="n">
        <v>21670.145</v>
      </c>
      <c r="D7" s="13" t="n">
        <v>0</v>
      </c>
      <c r="E7" s="13" t="n">
        <v>77.7</v>
      </c>
      <c r="F7" s="13" t="n">
        <v>442.577</v>
      </c>
      <c r="G7" s="13" t="n">
        <v>1545.89272</v>
      </c>
      <c r="H7" s="13" t="n">
        <v>29.218</v>
      </c>
      <c r="I7" s="13" t="n">
        <v>29.21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20Z</dcterms:modified>
  <cp:revision>0</cp:revision>
  <dc:subject/>
  <dc:title/>
</cp:coreProperties>
</file>