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4">
  <si>
    <t xml:space="preserve">Полезный отпуск э/э и мощности</t>
  </si>
  <si>
    <t xml:space="preserve">Псковская область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3" activeCellId="0" sqref="B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0.13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7" min="5" style="1" width="11.28"/>
    <col collapsed="false" customWidth="true" hidden="false" outlineLevel="0" max="9" min="8" style="1" width="9.99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29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.74</v>
      </c>
      <c r="C5" s="10" t="n">
        <v>0</v>
      </c>
      <c r="D5" s="10"/>
      <c r="E5" s="10" t="n">
        <v>0</v>
      </c>
      <c r="F5" s="10" t="n">
        <v>0</v>
      </c>
      <c r="G5" s="10" t="n">
        <v>2.74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4672.316</v>
      </c>
      <c r="C6" s="11" t="n">
        <v>4447.873</v>
      </c>
      <c r="D6" s="11"/>
      <c r="E6" s="11" t="n">
        <v>93.959</v>
      </c>
      <c r="F6" s="11" t="n">
        <v>99.386</v>
      </c>
      <c r="G6" s="11" t="n">
        <v>31.098</v>
      </c>
      <c r="H6" s="10" t="n">
        <v>4.838</v>
      </c>
      <c r="I6" s="11" t="n">
        <v>4.525</v>
      </c>
      <c r="J6" s="11"/>
      <c r="K6" s="11" t="n">
        <v>0.231</v>
      </c>
      <c r="L6" s="11" t="n">
        <v>0.082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4675.056</v>
      </c>
      <c r="C7" s="13" t="n">
        <v>4447.873</v>
      </c>
      <c r="D7" s="13" t="n">
        <v>0</v>
      </c>
      <c r="E7" s="13" t="n">
        <v>93.959</v>
      </c>
      <c r="F7" s="13" t="n">
        <v>99.386</v>
      </c>
      <c r="G7" s="13" t="n">
        <v>33.838</v>
      </c>
      <c r="H7" s="13" t="n">
        <v>4.838</v>
      </c>
      <c r="I7" s="13" t="n">
        <v>4.525</v>
      </c>
      <c r="J7" s="13" t="n">
        <v>0</v>
      </c>
      <c r="K7" s="13" t="n">
        <v>0.231</v>
      </c>
      <c r="L7" s="13" t="n">
        <v>0.082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3" activeCellId="0" sqref="B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0.13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7" min="5" style="1" width="11.28"/>
    <col collapsed="false" customWidth="true" hidden="false" outlineLevel="0" max="9" min="8" style="1" width="9.99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Пск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56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.64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2.64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501.148</v>
      </c>
      <c r="C6" s="11" t="n">
        <v>2358.521</v>
      </c>
      <c r="D6" s="11" t="n">
        <v>0</v>
      </c>
      <c r="E6" s="11" t="n">
        <v>68.208</v>
      </c>
      <c r="F6" s="11" t="n">
        <v>53.43</v>
      </c>
      <c r="G6" s="11" t="n">
        <v>20.989</v>
      </c>
      <c r="H6" s="10" t="n">
        <v>2.724</v>
      </c>
      <c r="I6" s="11" t="n">
        <v>2.497</v>
      </c>
      <c r="J6" s="11" t="n">
        <v>0</v>
      </c>
      <c r="K6" s="11" t="n">
        <v>0.172</v>
      </c>
      <c r="L6" s="11" t="n">
        <v>0.055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2503.788</v>
      </c>
      <c r="C7" s="13" t="n">
        <v>2358.521</v>
      </c>
      <c r="D7" s="13" t="n">
        <v>0</v>
      </c>
      <c r="E7" s="13" t="n">
        <v>68.208</v>
      </c>
      <c r="F7" s="13" t="n">
        <v>53.43</v>
      </c>
      <c r="G7" s="13" t="n">
        <v>23.629</v>
      </c>
      <c r="H7" s="13" t="n">
        <v>2.724</v>
      </c>
      <c r="I7" s="13" t="n">
        <v>2.497</v>
      </c>
      <c r="J7" s="13" t="n">
        <v>0</v>
      </c>
      <c r="K7" s="13" t="n">
        <v>0.172</v>
      </c>
      <c r="L7" s="13" t="n">
        <v>0.055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3" activeCellId="0" sqref="B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0.13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7" min="5" style="1" width="11.28"/>
    <col collapsed="false" customWidth="true" hidden="false" outlineLevel="0" max="9" min="8" style="1" width="9.99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Пск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59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.68</v>
      </c>
      <c r="C5" s="10" t="n">
        <v>0</v>
      </c>
      <c r="D5" s="10" t="n">
        <v>0</v>
      </c>
      <c r="E5" s="10" t="n">
        <v>0</v>
      </c>
      <c r="F5" s="10" t="n">
        <v>2.68</v>
      </c>
      <c r="G5" s="10" t="n">
        <v>0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3121.605</v>
      </c>
      <c r="C6" s="11" t="n">
        <v>2952.998</v>
      </c>
      <c r="D6" s="11" t="n">
        <v>0</v>
      </c>
      <c r="E6" s="11" t="n">
        <v>78.958</v>
      </c>
      <c r="F6" s="11" t="n">
        <v>63.095</v>
      </c>
      <c r="G6" s="11" t="n">
        <v>26.554</v>
      </c>
      <c r="H6" s="10" t="n">
        <v>3.442</v>
      </c>
      <c r="I6" s="11" t="n">
        <v>3.176</v>
      </c>
      <c r="J6" s="11" t="n">
        <v>0</v>
      </c>
      <c r="K6" s="11" t="n">
        <v>0.206</v>
      </c>
      <c r="L6" s="11" t="n">
        <v>0.06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3124.285</v>
      </c>
      <c r="C7" s="13" t="n">
        <v>2952.998</v>
      </c>
      <c r="D7" s="13" t="n">
        <v>0</v>
      </c>
      <c r="E7" s="13" t="n">
        <v>78.958</v>
      </c>
      <c r="F7" s="13" t="n">
        <v>65.775</v>
      </c>
      <c r="G7" s="13" t="n">
        <v>26.554</v>
      </c>
      <c r="H7" s="13" t="n">
        <v>3.442</v>
      </c>
      <c r="I7" s="13" t="n">
        <v>3.176</v>
      </c>
      <c r="J7" s="13" t="n">
        <v>0</v>
      </c>
      <c r="K7" s="13" t="n">
        <v>0.206</v>
      </c>
      <c r="L7" s="13" t="n">
        <v>0.06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B13" activeCellId="0" sqref="B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0.13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7" min="5" style="1" width="11.28"/>
    <col collapsed="false" customWidth="true" hidden="false" outlineLevel="0" max="9" min="8" style="1" width="9.99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Пск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62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.74</v>
      </c>
      <c r="C5" s="10" t="n">
        <v>0</v>
      </c>
      <c r="D5" s="10" t="n">
        <v>0</v>
      </c>
      <c r="E5" s="10" t="n">
        <v>0</v>
      </c>
      <c r="F5" s="10" t="n">
        <v>2.74</v>
      </c>
      <c r="G5" s="10" t="n">
        <v>0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4074.582</v>
      </c>
      <c r="C6" s="11" t="n">
        <v>3867.554</v>
      </c>
      <c r="D6" s="11" t="n">
        <v>0</v>
      </c>
      <c r="E6" s="11" t="n">
        <v>98.108</v>
      </c>
      <c r="F6" s="11" t="n">
        <v>78.917</v>
      </c>
      <c r="G6" s="11" t="n">
        <v>30.003</v>
      </c>
      <c r="H6" s="10" t="n">
        <v>4.284</v>
      </c>
      <c r="I6" s="11" t="n">
        <v>3.983</v>
      </c>
      <c r="J6" s="11" t="n">
        <v>0</v>
      </c>
      <c r="K6" s="11" t="n">
        <v>0.242</v>
      </c>
      <c r="L6" s="11" t="n">
        <v>0.059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4077.322</v>
      </c>
      <c r="C7" s="13" t="n">
        <v>3867.554</v>
      </c>
      <c r="D7" s="13" t="n">
        <v>0</v>
      </c>
      <c r="E7" s="13" t="n">
        <v>98.108</v>
      </c>
      <c r="F7" s="13" t="n">
        <v>81.657</v>
      </c>
      <c r="G7" s="13" t="n">
        <v>30.003</v>
      </c>
      <c r="H7" s="13" t="n">
        <v>4.284</v>
      </c>
      <c r="I7" s="13" t="n">
        <v>3.983</v>
      </c>
      <c r="J7" s="13" t="n">
        <v>0</v>
      </c>
      <c r="K7" s="13" t="n">
        <v>0.242</v>
      </c>
      <c r="L7" s="13" t="n">
        <v>0.059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3" activeCellId="0" sqref="B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0.13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7" min="5" style="1" width="11.28"/>
    <col collapsed="false" customWidth="true" hidden="false" outlineLevel="0" max="9" min="8" style="1" width="9.99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Пск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32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.28</v>
      </c>
      <c r="C5" s="10" t="n">
        <v>0</v>
      </c>
      <c r="D5" s="10"/>
      <c r="E5" s="10" t="n">
        <v>0</v>
      </c>
      <c r="F5" s="10" t="n">
        <v>0</v>
      </c>
      <c r="G5" s="10" t="n">
        <v>2.28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3804.596</v>
      </c>
      <c r="C6" s="11" t="n">
        <v>3580.065</v>
      </c>
      <c r="D6" s="11"/>
      <c r="E6" s="11" t="n">
        <v>98.234</v>
      </c>
      <c r="F6" s="11" t="n">
        <v>88.532</v>
      </c>
      <c r="G6" s="11" t="n">
        <v>37.765</v>
      </c>
      <c r="H6" s="10" t="n">
        <v>4.036</v>
      </c>
      <c r="I6" s="11" t="n">
        <v>3.69</v>
      </c>
      <c r="J6" s="11"/>
      <c r="K6" s="11" t="n">
        <v>0.281</v>
      </c>
      <c r="L6" s="11" t="n">
        <v>0.065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3806.876</v>
      </c>
      <c r="C7" s="13" t="n">
        <v>3580.065</v>
      </c>
      <c r="D7" s="13" t="n">
        <v>0</v>
      </c>
      <c r="E7" s="13" t="n">
        <v>98.234</v>
      </c>
      <c r="F7" s="13" t="n">
        <v>88.532</v>
      </c>
      <c r="G7" s="13" t="n">
        <v>40.045</v>
      </c>
      <c r="H7" s="13" t="n">
        <v>4.036</v>
      </c>
      <c r="I7" s="13" t="n">
        <v>3.69</v>
      </c>
      <c r="J7" s="13" t="n">
        <v>0</v>
      </c>
      <c r="K7" s="13" t="n">
        <v>0.281</v>
      </c>
      <c r="L7" s="13" t="n">
        <v>0.065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B1" colorId="64" zoomScale="80" zoomScaleNormal="80" zoomScalePageLayoutView="100" workbookViewId="0">
      <selection pane="topLeft" activeCell="B13" activeCellId="0" sqref="B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0.13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7" min="5" style="1" width="11.28"/>
    <col collapsed="false" customWidth="true" hidden="false" outlineLevel="0" max="9" min="8" style="1" width="9.99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Пск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35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.28</v>
      </c>
      <c r="C5" s="10" t="n">
        <v>0</v>
      </c>
      <c r="D5" s="10"/>
      <c r="E5" s="10" t="n">
        <v>0</v>
      </c>
      <c r="F5" s="10" t="n">
        <v>0</v>
      </c>
      <c r="G5" s="10" t="n">
        <v>2.28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3234.453</v>
      </c>
      <c r="C6" s="11" t="n">
        <v>3052.536</v>
      </c>
      <c r="D6" s="11"/>
      <c r="E6" s="11" t="n">
        <v>81.434</v>
      </c>
      <c r="F6" s="11" t="n">
        <v>71.059</v>
      </c>
      <c r="G6" s="11" t="n">
        <v>29.424</v>
      </c>
      <c r="H6" s="10" t="n">
        <v>3.601</v>
      </c>
      <c r="I6" s="11" t="n">
        <v>3.325</v>
      </c>
      <c r="J6" s="11"/>
      <c r="K6" s="11" t="n">
        <v>0.212</v>
      </c>
      <c r="L6" s="11" t="n">
        <v>0.064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3236.733</v>
      </c>
      <c r="C7" s="13" t="n">
        <v>3052.536</v>
      </c>
      <c r="D7" s="13" t="n">
        <v>0</v>
      </c>
      <c r="E7" s="13" t="n">
        <v>81.434</v>
      </c>
      <c r="F7" s="13" t="n">
        <v>71.059</v>
      </c>
      <c r="G7" s="13" t="n">
        <v>31.704</v>
      </c>
      <c r="H7" s="13" t="n">
        <v>3.601</v>
      </c>
      <c r="I7" s="13" t="n">
        <v>3.325</v>
      </c>
      <c r="J7" s="13" t="n">
        <v>0</v>
      </c>
      <c r="K7" s="13" t="n">
        <v>0.212</v>
      </c>
      <c r="L7" s="13" t="n">
        <v>0.064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B1" colorId="64" zoomScale="80" zoomScaleNormal="80" zoomScalePageLayoutView="100" workbookViewId="0">
      <selection pane="topLeft" activeCell="B13" activeCellId="0" sqref="B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0.13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7" min="5" style="1" width="11.28"/>
    <col collapsed="false" customWidth="true" hidden="false" outlineLevel="0" max="9" min="8" style="1" width="9.99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Пск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38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.96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1.96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428.324</v>
      </c>
      <c r="C6" s="11" t="n">
        <v>2291.722</v>
      </c>
      <c r="D6" s="11" t="n">
        <v>0</v>
      </c>
      <c r="E6" s="11" t="n">
        <v>64.859</v>
      </c>
      <c r="F6" s="11" t="n">
        <v>48.212</v>
      </c>
      <c r="G6" s="11" t="n">
        <v>23.531</v>
      </c>
      <c r="H6" s="10" t="n">
        <v>2.838</v>
      </c>
      <c r="I6" s="11" t="n">
        <v>2.598</v>
      </c>
      <c r="J6" s="11" t="n">
        <v>0</v>
      </c>
      <c r="K6" s="11" t="n">
        <v>0.184</v>
      </c>
      <c r="L6" s="11" t="n">
        <v>0.056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2430.284</v>
      </c>
      <c r="C7" s="13" t="n">
        <v>2291.722</v>
      </c>
      <c r="D7" s="13" t="n">
        <v>0</v>
      </c>
      <c r="E7" s="13" t="n">
        <v>64.859</v>
      </c>
      <c r="F7" s="13" t="n">
        <v>48.212</v>
      </c>
      <c r="G7" s="13" t="n">
        <v>25.491</v>
      </c>
      <c r="H7" s="13" t="n">
        <v>2.838</v>
      </c>
      <c r="I7" s="13" t="n">
        <v>2.598</v>
      </c>
      <c r="J7" s="13" t="n">
        <v>0</v>
      </c>
      <c r="K7" s="13" t="n">
        <v>0.184</v>
      </c>
      <c r="L7" s="13" t="n">
        <v>0.056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B1" colorId="64" zoomScale="80" zoomScaleNormal="80" zoomScalePageLayoutView="100" workbookViewId="0">
      <selection pane="topLeft" activeCell="B13" activeCellId="0" sqref="B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0.13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7" min="5" style="1" width="11.28"/>
    <col collapsed="false" customWidth="true" hidden="false" outlineLevel="0" max="9" min="8" style="1" width="9.99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Пск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41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.9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1.9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698.286</v>
      </c>
      <c r="C6" s="11" t="n">
        <v>1606.815</v>
      </c>
      <c r="D6" s="11" t="n">
        <v>0</v>
      </c>
      <c r="E6" s="11" t="n">
        <v>42.06</v>
      </c>
      <c r="F6" s="11" t="n">
        <v>31.237</v>
      </c>
      <c r="G6" s="11" t="n">
        <v>18.174</v>
      </c>
      <c r="H6" s="10" t="n">
        <v>1.951</v>
      </c>
      <c r="I6" s="11" t="n">
        <v>1.758</v>
      </c>
      <c r="J6" s="11" t="n">
        <v>0</v>
      </c>
      <c r="K6" s="11" t="n">
        <v>0.163</v>
      </c>
      <c r="L6" s="11" t="n">
        <v>0.03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1700.186</v>
      </c>
      <c r="C7" s="13" t="n">
        <v>1606.815</v>
      </c>
      <c r="D7" s="13" t="n">
        <v>0</v>
      </c>
      <c r="E7" s="13" t="n">
        <v>42.06</v>
      </c>
      <c r="F7" s="13" t="n">
        <v>31.237</v>
      </c>
      <c r="G7" s="13" t="n">
        <v>20.074</v>
      </c>
      <c r="H7" s="13" t="n">
        <v>1.951</v>
      </c>
      <c r="I7" s="13" t="n">
        <v>1.758</v>
      </c>
      <c r="J7" s="13" t="n">
        <v>0</v>
      </c>
      <c r="K7" s="13" t="n">
        <v>0.163</v>
      </c>
      <c r="L7" s="13" t="n">
        <v>0.03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3" activeCellId="0" sqref="B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0.13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7" min="5" style="1" width="11.28"/>
    <col collapsed="false" customWidth="true" hidden="false" outlineLevel="0" max="9" min="8" style="1" width="9.99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Пск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444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.4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1.4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272.355</v>
      </c>
      <c r="C6" s="11" t="n">
        <v>1169.93</v>
      </c>
      <c r="D6" s="11" t="n">
        <v>0</v>
      </c>
      <c r="E6" s="11" t="n">
        <v>60.797</v>
      </c>
      <c r="F6" s="11" t="n">
        <v>30.465</v>
      </c>
      <c r="G6" s="11" t="n">
        <v>11.163</v>
      </c>
      <c r="H6" s="10" t="n">
        <v>1.557</v>
      </c>
      <c r="I6" s="11" t="n">
        <v>1.338</v>
      </c>
      <c r="J6" s="11" t="n">
        <v>0</v>
      </c>
      <c r="K6" s="11" t="n">
        <v>0.177</v>
      </c>
      <c r="L6" s="11" t="n">
        <v>0.042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1273.755</v>
      </c>
      <c r="C7" s="13" t="n">
        <v>1169.93</v>
      </c>
      <c r="D7" s="13" t="n">
        <v>0</v>
      </c>
      <c r="E7" s="13" t="n">
        <v>60.797</v>
      </c>
      <c r="F7" s="13" t="n">
        <v>30.465</v>
      </c>
      <c r="G7" s="13" t="n">
        <v>12.563</v>
      </c>
      <c r="H7" s="13" t="n">
        <v>1.557</v>
      </c>
      <c r="I7" s="13" t="n">
        <v>1.338</v>
      </c>
      <c r="J7" s="13" t="n">
        <v>0</v>
      </c>
      <c r="K7" s="13" t="n">
        <v>0.177</v>
      </c>
      <c r="L7" s="13" t="n">
        <v>0.042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3" activeCellId="0" sqref="B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0.13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7" min="5" style="1" width="11.28"/>
    <col collapsed="false" customWidth="true" hidden="false" outlineLevel="0" max="9" min="8" style="1" width="9.99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Пск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474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.591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1.591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360.411</v>
      </c>
      <c r="C6" s="11" t="n">
        <v>1251.812</v>
      </c>
      <c r="D6" s="11" t="n">
        <v>0</v>
      </c>
      <c r="E6" s="11" t="n">
        <v>66.003</v>
      </c>
      <c r="F6" s="11" t="n">
        <v>30.952</v>
      </c>
      <c r="G6" s="11" t="n">
        <v>11.644</v>
      </c>
      <c r="H6" s="10" t="n">
        <v>1.596</v>
      </c>
      <c r="I6" s="11" t="n">
        <v>1.373</v>
      </c>
      <c r="J6" s="11" t="n">
        <v>0</v>
      </c>
      <c r="K6" s="11" t="n">
        <v>0.181</v>
      </c>
      <c r="L6" s="11" t="n">
        <v>0.042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1362.002</v>
      </c>
      <c r="C7" s="13" t="n">
        <v>1251.812</v>
      </c>
      <c r="D7" s="13" t="n">
        <v>0</v>
      </c>
      <c r="E7" s="13" t="n">
        <v>66.003</v>
      </c>
      <c r="F7" s="13" t="n">
        <v>30.952</v>
      </c>
      <c r="G7" s="13" t="n">
        <v>13.235</v>
      </c>
      <c r="H7" s="13" t="n">
        <v>1.596</v>
      </c>
      <c r="I7" s="13" t="n">
        <v>1.373</v>
      </c>
      <c r="J7" s="13" t="n">
        <v>0</v>
      </c>
      <c r="K7" s="13" t="n">
        <v>0.181</v>
      </c>
      <c r="L7" s="13" t="n">
        <v>0.042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3" activeCellId="0" sqref="B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0.13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7" min="5" style="1" width="11.28"/>
    <col collapsed="false" customWidth="true" hidden="false" outlineLevel="0" max="9" min="8" style="1" width="9.99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Пск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50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.681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1.681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416.355</v>
      </c>
      <c r="C6" s="11" t="n">
        <v>1322.534</v>
      </c>
      <c r="D6" s="11" t="n">
        <v>0</v>
      </c>
      <c r="E6" s="11" t="n">
        <v>55.277</v>
      </c>
      <c r="F6" s="11" t="n">
        <v>28.848</v>
      </c>
      <c r="G6" s="11" t="n">
        <v>9.696</v>
      </c>
      <c r="H6" s="10" t="n">
        <v>1.561</v>
      </c>
      <c r="I6" s="11" t="n">
        <v>1.36</v>
      </c>
      <c r="J6" s="11" t="n">
        <v>0</v>
      </c>
      <c r="K6" s="11" t="n">
        <v>0.165</v>
      </c>
      <c r="L6" s="11" t="n">
        <v>0.036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1418.036</v>
      </c>
      <c r="C7" s="13" t="n">
        <v>1322.534</v>
      </c>
      <c r="D7" s="13" t="n">
        <v>0</v>
      </c>
      <c r="E7" s="13" t="n">
        <v>55.277</v>
      </c>
      <c r="F7" s="13" t="n">
        <v>28.848</v>
      </c>
      <c r="G7" s="13" t="n">
        <v>11.377</v>
      </c>
      <c r="H7" s="13" t="n">
        <v>1.561</v>
      </c>
      <c r="I7" s="13" t="n">
        <v>1.36</v>
      </c>
      <c r="J7" s="13" t="n">
        <v>0</v>
      </c>
      <c r="K7" s="13" t="n">
        <v>0.165</v>
      </c>
      <c r="L7" s="13" t="n">
        <v>0.036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3" activeCellId="0" sqref="B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0.13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7" min="5" style="1" width="11.28"/>
    <col collapsed="false" customWidth="true" hidden="false" outlineLevel="0" max="9" min="8" style="1" width="9.99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Пск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53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.548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1.548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574.362</v>
      </c>
      <c r="C6" s="11" t="n">
        <v>1492.575</v>
      </c>
      <c r="D6" s="11" t="n">
        <v>0</v>
      </c>
      <c r="E6" s="11" t="n">
        <v>39.461</v>
      </c>
      <c r="F6" s="11" t="n">
        <v>27.341</v>
      </c>
      <c r="G6" s="11" t="n">
        <v>14.985</v>
      </c>
      <c r="H6" s="10" t="n">
        <v>1.784</v>
      </c>
      <c r="I6" s="11" t="n">
        <v>1.603</v>
      </c>
      <c r="J6" s="11" t="n">
        <v>0</v>
      </c>
      <c r="K6" s="11" t="n">
        <v>0.148</v>
      </c>
      <c r="L6" s="11" t="n">
        <v>0.033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1575.91</v>
      </c>
      <c r="C7" s="13" t="n">
        <v>1492.575</v>
      </c>
      <c r="D7" s="13" t="n">
        <v>0</v>
      </c>
      <c r="E7" s="13" t="n">
        <v>39.461</v>
      </c>
      <c r="F7" s="13" t="n">
        <v>27.341</v>
      </c>
      <c r="G7" s="13" t="n">
        <v>16.533</v>
      </c>
      <c r="H7" s="13" t="n">
        <v>1.784</v>
      </c>
      <c r="I7" s="13" t="n">
        <v>1.603</v>
      </c>
      <c r="J7" s="13" t="n">
        <v>0</v>
      </c>
      <c r="K7" s="13" t="n">
        <v>0.148</v>
      </c>
      <c r="L7" s="13" t="n">
        <v>0.033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Бухров Евгений Александрович</cp:lastModifiedBy>
  <cp:lastPrinted>2011-12-26T13:17:47Z</cp:lastPrinted>
  <dcterms:modified xsi:type="dcterms:W3CDTF">2025-01-29T13:37:41Z</dcterms:modified>
  <cp:revision>0</cp:revision>
  <dc:subject/>
  <dc:title/>
</cp:coreProperties>
</file>