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раснодарский край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66.014</v>
      </c>
      <c r="C5" s="10"/>
      <c r="D5" s="10"/>
      <c r="E5" s="10"/>
      <c r="F5" s="10" t="n">
        <v>1648.535</v>
      </c>
      <c r="G5" s="10" t="n">
        <v>17.47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8737.14</v>
      </c>
      <c r="C6" s="11" t="n">
        <v>86958.394</v>
      </c>
      <c r="D6" s="11"/>
      <c r="E6" s="11" t="n">
        <v>1459.662</v>
      </c>
      <c r="F6" s="11" t="n">
        <v>299.226</v>
      </c>
      <c r="G6" s="11" t="n">
        <v>19.858</v>
      </c>
      <c r="H6" s="10" t="n">
        <v>118.335</v>
      </c>
      <c r="I6" s="11" t="n">
        <v>115.073</v>
      </c>
      <c r="J6" s="11"/>
      <c r="K6" s="11" t="n">
        <v>2.877</v>
      </c>
      <c r="L6" s="11" t="n">
        <v>0.385</v>
      </c>
      <c r="M6" s="11"/>
    </row>
    <row r="7" customFormat="false" ht="15.75" hidden="false" customHeight="false" outlineLevel="0" collapsed="false">
      <c r="A7" s="12" t="s">
        <v>14</v>
      </c>
      <c r="B7" s="13" t="n">
        <v>90403.154</v>
      </c>
      <c r="C7" s="13" t="n">
        <v>86958.394</v>
      </c>
      <c r="D7" s="13" t="n">
        <v>0</v>
      </c>
      <c r="E7" s="13" t="n">
        <v>1459.662</v>
      </c>
      <c r="F7" s="13" t="n">
        <v>1947.761</v>
      </c>
      <c r="G7" s="13" t="n">
        <v>37.337</v>
      </c>
      <c r="H7" s="13" t="n">
        <v>118.335</v>
      </c>
      <c r="I7" s="13" t="n">
        <v>115.073</v>
      </c>
      <c r="J7" s="13" t="n">
        <v>0</v>
      </c>
      <c r="K7" s="13" t="n">
        <v>2.877</v>
      </c>
      <c r="L7" s="13" t="n">
        <v>0.3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00.647</v>
      </c>
      <c r="C5" s="10"/>
      <c r="D5" s="10"/>
      <c r="E5" s="10"/>
      <c r="F5" s="10" t="n">
        <v>1290.095</v>
      </c>
      <c r="G5" s="10" t="n">
        <v>10.5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6810.504</v>
      </c>
      <c r="C6" s="11" t="n">
        <v>75325.69</v>
      </c>
      <c r="D6" s="11"/>
      <c r="E6" s="11" t="n">
        <v>1225.662</v>
      </c>
      <c r="F6" s="11" t="n">
        <v>235.013</v>
      </c>
      <c r="G6" s="11" t="n">
        <v>24.139</v>
      </c>
      <c r="H6" s="10" t="n">
        <v>109.426</v>
      </c>
      <c r="I6" s="11" t="n">
        <v>106.709</v>
      </c>
      <c r="J6" s="11"/>
      <c r="K6" s="11" t="n">
        <v>2.467</v>
      </c>
      <c r="L6" s="11" t="n">
        <v>0.25</v>
      </c>
      <c r="M6" s="11"/>
    </row>
    <row r="7" customFormat="false" ht="15.75" hidden="false" customHeight="false" outlineLevel="0" collapsed="false">
      <c r="A7" s="12" t="s">
        <v>14</v>
      </c>
      <c r="B7" s="13" t="n">
        <v>78111.151</v>
      </c>
      <c r="C7" s="13" t="n">
        <v>75325.69</v>
      </c>
      <c r="D7" s="13" t="n">
        <v>0</v>
      </c>
      <c r="E7" s="13" t="n">
        <v>1225.662</v>
      </c>
      <c r="F7" s="13" t="n">
        <v>1525.108</v>
      </c>
      <c r="G7" s="13" t="n">
        <v>34.691</v>
      </c>
      <c r="H7" s="13" t="n">
        <v>109.426</v>
      </c>
      <c r="I7" s="13" t="n">
        <v>106.709</v>
      </c>
      <c r="J7" s="13" t="n">
        <v>0</v>
      </c>
      <c r="K7" s="13" t="n">
        <v>2.467</v>
      </c>
      <c r="L7" s="13" t="n">
        <v>0.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63.047</v>
      </c>
      <c r="C5" s="10"/>
      <c r="D5" s="10"/>
      <c r="E5" s="10"/>
      <c r="F5" s="10" t="n">
        <v>1357.293</v>
      </c>
      <c r="G5" s="10" t="n">
        <v>5.7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684.687</v>
      </c>
      <c r="C6" s="11" t="n">
        <v>76313.934</v>
      </c>
      <c r="D6" s="11"/>
      <c r="E6" s="11" t="n">
        <v>1068.959</v>
      </c>
      <c r="F6" s="11" t="n">
        <v>272.488</v>
      </c>
      <c r="G6" s="11" t="n">
        <v>29.306</v>
      </c>
      <c r="H6" s="10" t="n">
        <v>112.861</v>
      </c>
      <c r="I6" s="11" t="n">
        <v>110.36</v>
      </c>
      <c r="J6" s="11"/>
      <c r="K6" s="11" t="n">
        <v>2.208</v>
      </c>
      <c r="L6" s="11" t="n">
        <v>0.293</v>
      </c>
      <c r="M6" s="11"/>
    </row>
    <row r="7" customFormat="false" ht="15.75" hidden="false" customHeight="false" outlineLevel="0" collapsed="false">
      <c r="A7" s="12" t="s">
        <v>14</v>
      </c>
      <c r="B7" s="13" t="n">
        <v>79047.734</v>
      </c>
      <c r="C7" s="13" t="n">
        <v>76313.934</v>
      </c>
      <c r="D7" s="13" t="n">
        <v>0</v>
      </c>
      <c r="E7" s="13" t="n">
        <v>1068.959</v>
      </c>
      <c r="F7" s="13" t="n">
        <v>1629.781</v>
      </c>
      <c r="G7" s="13" t="n">
        <v>35.06</v>
      </c>
      <c r="H7" s="13" t="n">
        <v>112.861</v>
      </c>
      <c r="I7" s="13" t="n">
        <v>110.36</v>
      </c>
      <c r="J7" s="13" t="n">
        <v>0</v>
      </c>
      <c r="K7" s="13" t="n">
        <v>2.208</v>
      </c>
      <c r="L7" s="13" t="n">
        <v>0.2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78.983</v>
      </c>
      <c r="C5" s="10"/>
      <c r="D5" s="10"/>
      <c r="E5" s="10"/>
      <c r="F5" s="10" t="n">
        <v>1478.983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3173.011</v>
      </c>
      <c r="C6" s="11" t="n">
        <v>81523.243</v>
      </c>
      <c r="D6" s="11"/>
      <c r="E6" s="11" t="n">
        <v>1314.182</v>
      </c>
      <c r="F6" s="11" t="n">
        <v>309.744</v>
      </c>
      <c r="G6" s="11" t="n">
        <v>25.842</v>
      </c>
      <c r="H6" s="10" t="n">
        <v>117.688</v>
      </c>
      <c r="I6" s="11" t="n">
        <v>114.568</v>
      </c>
      <c r="J6" s="11"/>
      <c r="K6" s="11" t="n">
        <v>2.825</v>
      </c>
      <c r="L6" s="11" t="n">
        <v>0.295</v>
      </c>
      <c r="M6" s="11"/>
    </row>
    <row r="7" customFormat="false" ht="15.75" hidden="false" customHeight="false" outlineLevel="0" collapsed="false">
      <c r="A7" s="12" t="s">
        <v>14</v>
      </c>
      <c r="B7" s="13" t="n">
        <v>84651.994</v>
      </c>
      <c r="C7" s="13" t="n">
        <v>81523.243</v>
      </c>
      <c r="D7" s="13" t="n">
        <v>0</v>
      </c>
      <c r="E7" s="13" t="n">
        <v>1314.182</v>
      </c>
      <c r="F7" s="13" t="n">
        <v>1788.727</v>
      </c>
      <c r="G7" s="13" t="n">
        <v>25.842</v>
      </c>
      <c r="H7" s="13" t="n">
        <v>117.688</v>
      </c>
      <c r="I7" s="13" t="n">
        <v>114.568</v>
      </c>
      <c r="J7" s="13" t="n">
        <v>0</v>
      </c>
      <c r="K7" s="13" t="n">
        <v>2.825</v>
      </c>
      <c r="L7" s="13" t="n">
        <v>0.2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08.461</v>
      </c>
      <c r="C5" s="10"/>
      <c r="D5" s="10"/>
      <c r="E5" s="10"/>
      <c r="F5" s="10" t="n">
        <v>1503.522</v>
      </c>
      <c r="G5" s="10" t="n">
        <v>4.9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6631.671</v>
      </c>
      <c r="C6" s="11" t="n">
        <v>75096.349</v>
      </c>
      <c r="D6" s="11"/>
      <c r="E6" s="11" t="n">
        <v>1188.249</v>
      </c>
      <c r="F6" s="11" t="n">
        <v>318.987</v>
      </c>
      <c r="G6" s="11" t="n">
        <v>28.086</v>
      </c>
      <c r="H6" s="10" t="n">
        <v>115.575</v>
      </c>
      <c r="I6" s="11" t="n">
        <v>112.622</v>
      </c>
      <c r="J6" s="11"/>
      <c r="K6" s="11" t="n">
        <v>2.654</v>
      </c>
      <c r="L6" s="11" t="n">
        <v>0.299</v>
      </c>
      <c r="M6" s="11"/>
    </row>
    <row r="7" customFormat="false" ht="15.75" hidden="false" customHeight="false" outlineLevel="0" collapsed="false">
      <c r="A7" s="12" t="s">
        <v>14</v>
      </c>
      <c r="B7" s="13" t="n">
        <v>78140.132</v>
      </c>
      <c r="C7" s="13" t="n">
        <v>75096.349</v>
      </c>
      <c r="D7" s="13" t="n">
        <v>0</v>
      </c>
      <c r="E7" s="13" t="n">
        <v>1188.249</v>
      </c>
      <c r="F7" s="13" t="n">
        <v>1822.509</v>
      </c>
      <c r="G7" s="13" t="n">
        <v>33.025</v>
      </c>
      <c r="H7" s="13" t="n">
        <v>115.575</v>
      </c>
      <c r="I7" s="13" t="n">
        <v>112.622</v>
      </c>
      <c r="J7" s="13" t="n">
        <v>0</v>
      </c>
      <c r="K7" s="13" t="n">
        <v>2.654</v>
      </c>
      <c r="L7" s="13" t="n">
        <v>0.2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82.659</v>
      </c>
      <c r="C5" s="10"/>
      <c r="D5" s="10"/>
      <c r="E5" s="10"/>
      <c r="F5" s="10" t="n">
        <v>1476.918</v>
      </c>
      <c r="G5" s="10" t="n">
        <v>5.7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3286.881</v>
      </c>
      <c r="C6" s="11" t="n">
        <v>82505.305</v>
      </c>
      <c r="D6" s="11"/>
      <c r="E6" s="11" t="n">
        <v>491.849</v>
      </c>
      <c r="F6" s="11" t="n">
        <v>265.822</v>
      </c>
      <c r="G6" s="11" t="n">
        <v>23.905</v>
      </c>
      <c r="H6" s="10" t="n">
        <v>112.009</v>
      </c>
      <c r="I6" s="11" t="n">
        <v>110.639</v>
      </c>
      <c r="J6" s="11"/>
      <c r="K6" s="11" t="n">
        <v>1.129</v>
      </c>
      <c r="L6" s="11" t="n">
        <v>0.241</v>
      </c>
      <c r="M6" s="11"/>
    </row>
    <row r="7" customFormat="false" ht="15.75" hidden="false" customHeight="false" outlineLevel="0" collapsed="false">
      <c r="A7" s="12" t="s">
        <v>14</v>
      </c>
      <c r="B7" s="13" t="n">
        <v>84769.54</v>
      </c>
      <c r="C7" s="13" t="n">
        <v>82505.305</v>
      </c>
      <c r="D7" s="13" t="n">
        <v>0</v>
      </c>
      <c r="E7" s="13" t="n">
        <v>491.849</v>
      </c>
      <c r="F7" s="13" t="n">
        <v>1742.74</v>
      </c>
      <c r="G7" s="13" t="n">
        <v>29.646</v>
      </c>
      <c r="H7" s="13" t="n">
        <v>112.009</v>
      </c>
      <c r="I7" s="13" t="n">
        <v>110.639</v>
      </c>
      <c r="J7" s="13" t="n">
        <v>0</v>
      </c>
      <c r="K7" s="13" t="n">
        <v>1.129</v>
      </c>
      <c r="L7" s="13" t="n">
        <v>0.2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39.315</v>
      </c>
      <c r="C5" s="10"/>
      <c r="D5" s="10"/>
      <c r="E5" s="10"/>
      <c r="F5" s="10" t="n">
        <v>1332.694</v>
      </c>
      <c r="G5" s="10" t="n">
        <v>6.6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9292.749</v>
      </c>
      <c r="C6" s="11" t="n">
        <v>78164.039</v>
      </c>
      <c r="D6" s="11"/>
      <c r="E6" s="11" t="n">
        <v>881.066</v>
      </c>
      <c r="F6" s="11" t="n">
        <v>223.193</v>
      </c>
      <c r="G6" s="11" t="n">
        <v>24.451</v>
      </c>
      <c r="H6" s="10" t="n">
        <v>110.212</v>
      </c>
      <c r="I6" s="11" t="n">
        <v>108.167</v>
      </c>
      <c r="J6" s="11"/>
      <c r="K6" s="11" t="n">
        <v>1.846</v>
      </c>
      <c r="L6" s="11" t="n">
        <v>0.199</v>
      </c>
      <c r="M6" s="11"/>
    </row>
    <row r="7" customFormat="false" ht="15.75" hidden="false" customHeight="false" outlineLevel="0" collapsed="false">
      <c r="A7" s="12" t="s">
        <v>14</v>
      </c>
      <c r="B7" s="13" t="n">
        <v>80632.064</v>
      </c>
      <c r="C7" s="13" t="n">
        <v>78164.039</v>
      </c>
      <c r="D7" s="13" t="n">
        <v>0</v>
      </c>
      <c r="E7" s="13" t="n">
        <v>881.066</v>
      </c>
      <c r="F7" s="13" t="n">
        <v>1555.887</v>
      </c>
      <c r="G7" s="13" t="n">
        <v>31.072</v>
      </c>
      <c r="H7" s="13" t="n">
        <v>110.212</v>
      </c>
      <c r="I7" s="13" t="n">
        <v>108.167</v>
      </c>
      <c r="J7" s="13" t="n">
        <v>0</v>
      </c>
      <c r="K7" s="13" t="n">
        <v>1.846</v>
      </c>
      <c r="L7" s="13" t="n">
        <v>0.1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43.692</v>
      </c>
      <c r="C5" s="10"/>
      <c r="D5" s="10"/>
      <c r="E5" s="10"/>
      <c r="F5" s="10" t="n">
        <v>1237.662</v>
      </c>
      <c r="G5" s="10" t="n">
        <v>6.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4834.862</v>
      </c>
      <c r="C6" s="11" t="n">
        <v>73509.596</v>
      </c>
      <c r="D6" s="11"/>
      <c r="E6" s="11" t="n">
        <v>1092.57</v>
      </c>
      <c r="F6" s="11" t="n">
        <v>205.68</v>
      </c>
      <c r="G6" s="11" t="n">
        <v>27.016</v>
      </c>
      <c r="H6" s="10" t="n">
        <v>100.541</v>
      </c>
      <c r="I6" s="11" t="n">
        <v>98.165</v>
      </c>
      <c r="J6" s="11"/>
      <c r="K6" s="11" t="n">
        <v>2.182</v>
      </c>
      <c r="L6" s="11" t="n">
        <v>0.194</v>
      </c>
      <c r="M6" s="11"/>
    </row>
    <row r="7" customFormat="false" ht="15.75" hidden="false" customHeight="false" outlineLevel="0" collapsed="false">
      <c r="A7" s="12" t="s">
        <v>14</v>
      </c>
      <c r="B7" s="13" t="n">
        <v>76078.554</v>
      </c>
      <c r="C7" s="13" t="n">
        <v>73509.596</v>
      </c>
      <c r="D7" s="13" t="n">
        <v>0</v>
      </c>
      <c r="E7" s="13" t="n">
        <v>1092.57</v>
      </c>
      <c r="F7" s="13" t="n">
        <v>1443.342</v>
      </c>
      <c r="G7" s="13" t="n">
        <v>33.046</v>
      </c>
      <c r="H7" s="13" t="n">
        <v>100.541</v>
      </c>
      <c r="I7" s="13" t="n">
        <v>98.165</v>
      </c>
      <c r="J7" s="13" t="n">
        <v>0</v>
      </c>
      <c r="K7" s="13" t="n">
        <v>2.182</v>
      </c>
      <c r="L7" s="13" t="n">
        <v>0.1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48.077</v>
      </c>
      <c r="C5" s="10"/>
      <c r="D5" s="10"/>
      <c r="E5" s="10"/>
      <c r="F5" s="10" t="n">
        <v>1143.451</v>
      </c>
      <c r="G5" s="10" t="n">
        <v>4.6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1237.156</v>
      </c>
      <c r="C6" s="11" t="n">
        <v>79205.282</v>
      </c>
      <c r="D6" s="11"/>
      <c r="E6" s="11" t="n">
        <v>1788.003</v>
      </c>
      <c r="F6" s="11" t="n">
        <v>218.577</v>
      </c>
      <c r="G6" s="11" t="n">
        <v>25.294</v>
      </c>
      <c r="H6" s="10" t="n">
        <v>113.348</v>
      </c>
      <c r="I6" s="11" t="n">
        <v>109.638</v>
      </c>
      <c r="J6" s="11"/>
      <c r="K6" s="11" t="n">
        <v>3.428</v>
      </c>
      <c r="L6" s="11" t="n">
        <v>0.282</v>
      </c>
      <c r="M6" s="11"/>
    </row>
    <row r="7" customFormat="false" ht="15.75" hidden="false" customHeight="false" outlineLevel="0" collapsed="false">
      <c r="A7" s="12" t="s">
        <v>14</v>
      </c>
      <c r="B7" s="13" t="n">
        <v>82385.233</v>
      </c>
      <c r="C7" s="13" t="n">
        <v>79205.282</v>
      </c>
      <c r="D7" s="13" t="n">
        <v>0</v>
      </c>
      <c r="E7" s="13" t="n">
        <v>1788.003</v>
      </c>
      <c r="F7" s="13" t="n">
        <v>1362.028</v>
      </c>
      <c r="G7" s="13" t="n">
        <v>29.92</v>
      </c>
      <c r="H7" s="13" t="n">
        <v>113.348</v>
      </c>
      <c r="I7" s="13" t="n">
        <v>109.638</v>
      </c>
      <c r="J7" s="13" t="n">
        <v>0</v>
      </c>
      <c r="K7" s="13" t="n">
        <v>3.428</v>
      </c>
      <c r="L7" s="13" t="n">
        <v>0.2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65.096</v>
      </c>
      <c r="C5" s="10"/>
      <c r="D5" s="10"/>
      <c r="E5" s="10"/>
      <c r="F5" s="10" t="n">
        <v>1359.764</v>
      </c>
      <c r="G5" s="10" t="n">
        <v>5.3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4819.982</v>
      </c>
      <c r="C6" s="11" t="n">
        <v>92095.249</v>
      </c>
      <c r="D6" s="11"/>
      <c r="E6" s="11" t="n">
        <v>2434.699</v>
      </c>
      <c r="F6" s="11" t="n">
        <v>267.006</v>
      </c>
      <c r="G6" s="11" t="n">
        <v>23.028</v>
      </c>
      <c r="H6" s="10" t="n">
        <v>127.189</v>
      </c>
      <c r="I6" s="11" t="n">
        <v>122.275</v>
      </c>
      <c r="J6" s="11"/>
      <c r="K6" s="11" t="n">
        <v>4.553</v>
      </c>
      <c r="L6" s="11" t="n">
        <v>0.361</v>
      </c>
      <c r="M6" s="11"/>
    </row>
    <row r="7" customFormat="false" ht="15.75" hidden="false" customHeight="false" outlineLevel="0" collapsed="false">
      <c r="A7" s="12" t="s">
        <v>14</v>
      </c>
      <c r="B7" s="13" t="n">
        <v>96185.078</v>
      </c>
      <c r="C7" s="13" t="n">
        <v>92095.249</v>
      </c>
      <c r="D7" s="13" t="n">
        <v>0</v>
      </c>
      <c r="E7" s="13" t="n">
        <v>2434.699</v>
      </c>
      <c r="F7" s="13" t="n">
        <v>1626.77</v>
      </c>
      <c r="G7" s="13" t="n">
        <v>28.36</v>
      </c>
      <c r="H7" s="13" t="n">
        <v>127.189</v>
      </c>
      <c r="I7" s="13" t="n">
        <v>122.275</v>
      </c>
      <c r="J7" s="13" t="n">
        <v>0</v>
      </c>
      <c r="K7" s="13" t="n">
        <v>4.553</v>
      </c>
      <c r="L7" s="13" t="n">
        <v>0.3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38.543</v>
      </c>
      <c r="C5" s="10"/>
      <c r="D5" s="10"/>
      <c r="E5" s="10"/>
      <c r="F5" s="10" t="n">
        <v>1531.621</v>
      </c>
      <c r="G5" s="10" t="n">
        <v>6.9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5843.468</v>
      </c>
      <c r="C6" s="11" t="n">
        <v>93362.955</v>
      </c>
      <c r="D6" s="11"/>
      <c r="E6" s="11" t="n">
        <v>2165.708</v>
      </c>
      <c r="F6" s="11" t="n">
        <v>289.41</v>
      </c>
      <c r="G6" s="11" t="n">
        <v>25.395</v>
      </c>
      <c r="H6" s="10" t="n">
        <v>134.129</v>
      </c>
      <c r="I6" s="11" t="n">
        <v>129.663</v>
      </c>
      <c r="J6" s="11"/>
      <c r="K6" s="11" t="n">
        <v>4.154</v>
      </c>
      <c r="L6" s="11" t="n">
        <v>0.312</v>
      </c>
      <c r="M6" s="11"/>
    </row>
    <row r="7" customFormat="false" ht="15.75" hidden="false" customHeight="false" outlineLevel="0" collapsed="false">
      <c r="A7" s="12" t="s">
        <v>14</v>
      </c>
      <c r="B7" s="13" t="n">
        <v>97382.011</v>
      </c>
      <c r="C7" s="13" t="n">
        <v>93362.955</v>
      </c>
      <c r="D7" s="13" t="n">
        <v>0</v>
      </c>
      <c r="E7" s="13" t="n">
        <v>2165.708</v>
      </c>
      <c r="F7" s="13" t="n">
        <v>1821.031</v>
      </c>
      <c r="G7" s="13" t="n">
        <v>32.317</v>
      </c>
      <c r="H7" s="13" t="n">
        <v>134.129</v>
      </c>
      <c r="I7" s="13" t="n">
        <v>129.663</v>
      </c>
      <c r="J7" s="13" t="n">
        <v>0</v>
      </c>
      <c r="K7" s="13" t="n">
        <v>4.154</v>
      </c>
      <c r="L7" s="13" t="n">
        <v>0.3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06.12</v>
      </c>
      <c r="C5" s="10"/>
      <c r="D5" s="10"/>
      <c r="E5" s="10"/>
      <c r="F5" s="10" t="n">
        <v>1300.842</v>
      </c>
      <c r="G5" s="10" t="n">
        <v>5.2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3339.009</v>
      </c>
      <c r="C6" s="11" t="n">
        <v>81359.191</v>
      </c>
      <c r="D6" s="11"/>
      <c r="E6" s="11" t="n">
        <v>1703.45</v>
      </c>
      <c r="F6" s="11" t="n">
        <v>251.134</v>
      </c>
      <c r="G6" s="11" t="n">
        <v>25.234</v>
      </c>
      <c r="H6" s="10" t="n">
        <v>121.67</v>
      </c>
      <c r="I6" s="11" t="n">
        <v>117.91</v>
      </c>
      <c r="J6" s="11"/>
      <c r="K6" s="11" t="n">
        <v>3.499</v>
      </c>
      <c r="L6" s="11" t="n">
        <v>0.261</v>
      </c>
      <c r="M6" s="11"/>
    </row>
    <row r="7" customFormat="false" ht="15.75" hidden="false" customHeight="false" outlineLevel="0" collapsed="false">
      <c r="A7" s="12" t="s">
        <v>14</v>
      </c>
      <c r="B7" s="13" t="n">
        <v>84645.129</v>
      </c>
      <c r="C7" s="13" t="n">
        <v>81359.191</v>
      </c>
      <c r="D7" s="13" t="n">
        <v>0</v>
      </c>
      <c r="E7" s="13" t="n">
        <v>1703.45</v>
      </c>
      <c r="F7" s="13" t="n">
        <v>1551.976</v>
      </c>
      <c r="G7" s="13" t="n">
        <v>30.512</v>
      </c>
      <c r="H7" s="13" t="n">
        <v>121.67</v>
      </c>
      <c r="I7" s="13" t="n">
        <v>117.91</v>
      </c>
      <c r="J7" s="13" t="n">
        <v>0</v>
      </c>
      <c r="K7" s="13" t="n">
        <v>3.499</v>
      </c>
      <c r="L7" s="13" t="n">
        <v>0.2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14Z</dcterms:modified>
  <cp:revision>0</cp:revision>
  <dc:subject/>
  <dc:title/>
</cp:coreProperties>
</file>