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Яросла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00.31213</v>
      </c>
      <c r="C5" s="10" t="n">
        <v>0</v>
      </c>
      <c r="D5" s="10"/>
      <c r="E5" s="10" t="n">
        <v>0</v>
      </c>
      <c r="F5" s="10" t="n">
        <v>11.124</v>
      </c>
      <c r="G5" s="10" t="n">
        <v>589.188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4373.997</v>
      </c>
      <c r="C6" s="11" t="n">
        <v>53236.914</v>
      </c>
      <c r="D6" s="11"/>
      <c r="E6" s="11" t="n">
        <v>4093.627</v>
      </c>
      <c r="F6" s="11" t="n">
        <v>4022.142</v>
      </c>
      <c r="G6" s="11" t="n">
        <v>3021.314</v>
      </c>
      <c r="H6" s="10" t="n">
        <v>67.745</v>
      </c>
      <c r="I6" s="11" t="n">
        <v>59.717</v>
      </c>
      <c r="J6" s="11"/>
      <c r="K6" s="11" t="n">
        <v>5.938</v>
      </c>
      <c r="L6" s="11" t="n">
        <v>2.063</v>
      </c>
      <c r="M6" s="11" t="n">
        <v>0.027</v>
      </c>
    </row>
    <row r="7" customFormat="false" ht="15.75" hidden="false" customHeight="false" outlineLevel="0" collapsed="false">
      <c r="A7" s="12" t="s">
        <v>13</v>
      </c>
      <c r="B7" s="13" t="n">
        <v>64974.30913</v>
      </c>
      <c r="C7" s="13" t="n">
        <v>53236.914</v>
      </c>
      <c r="D7" s="13" t="n">
        <v>0</v>
      </c>
      <c r="E7" s="13" t="n">
        <v>4093.627</v>
      </c>
      <c r="F7" s="13" t="n">
        <v>4033.266</v>
      </c>
      <c r="G7" s="13" t="n">
        <v>3610.50213</v>
      </c>
      <c r="H7" s="13" t="n">
        <v>67.745</v>
      </c>
      <c r="I7" s="13" t="n">
        <v>59.717</v>
      </c>
      <c r="J7" s="13" t="n">
        <v>0</v>
      </c>
      <c r="K7" s="13" t="n">
        <v>5.938</v>
      </c>
      <c r="L7" s="13" t="n">
        <v>2.063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43.92421</v>
      </c>
      <c r="C5" s="10" t="n">
        <v>0</v>
      </c>
      <c r="D5" s="10"/>
      <c r="E5" s="10" t="n">
        <v>0</v>
      </c>
      <c r="F5" s="10" t="n">
        <v>33.019</v>
      </c>
      <c r="G5" s="10" t="n">
        <v>410.905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1643.084</v>
      </c>
      <c r="C6" s="11" t="n">
        <v>52209.887</v>
      </c>
      <c r="D6" s="11"/>
      <c r="E6" s="11" t="n">
        <v>3168.702</v>
      </c>
      <c r="F6" s="11" t="n">
        <v>3429.521</v>
      </c>
      <c r="G6" s="11" t="n">
        <v>2834.974</v>
      </c>
      <c r="H6" s="10" t="n">
        <v>62.469</v>
      </c>
      <c r="I6" s="11" t="n">
        <v>55.767</v>
      </c>
      <c r="J6" s="11"/>
      <c r="K6" s="11" t="n">
        <v>4.913</v>
      </c>
      <c r="L6" s="11" t="n">
        <v>1.762</v>
      </c>
      <c r="M6" s="11" t="n">
        <v>0.027</v>
      </c>
    </row>
    <row r="7" customFormat="false" ht="15.75" hidden="false" customHeight="false" outlineLevel="0" collapsed="false">
      <c r="A7" s="12" t="s">
        <v>13</v>
      </c>
      <c r="B7" s="13" t="n">
        <v>62087.00821</v>
      </c>
      <c r="C7" s="13" t="n">
        <v>52209.887</v>
      </c>
      <c r="D7" s="13" t="n">
        <v>0</v>
      </c>
      <c r="E7" s="13" t="n">
        <v>3168.702</v>
      </c>
      <c r="F7" s="13" t="n">
        <v>3462.54</v>
      </c>
      <c r="G7" s="13" t="n">
        <v>3245.87921</v>
      </c>
      <c r="H7" s="13" t="n">
        <v>62.469</v>
      </c>
      <c r="I7" s="13" t="n">
        <v>55.767</v>
      </c>
      <c r="J7" s="13" t="n">
        <v>0</v>
      </c>
      <c r="K7" s="13" t="n">
        <v>4.913</v>
      </c>
      <c r="L7" s="13" t="n">
        <v>1.762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49.29205</v>
      </c>
      <c r="C5" s="10" t="n">
        <v>0</v>
      </c>
      <c r="D5" s="10"/>
      <c r="E5" s="10" t="n">
        <v>0</v>
      </c>
      <c r="F5" s="10" t="n">
        <v>44.889</v>
      </c>
      <c r="G5" s="10" t="n">
        <v>504.403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5937.271</v>
      </c>
      <c r="C6" s="11" t="n">
        <v>55641.243</v>
      </c>
      <c r="D6" s="11"/>
      <c r="E6" s="11" t="n">
        <v>3620.511</v>
      </c>
      <c r="F6" s="11" t="n">
        <v>3672.965</v>
      </c>
      <c r="G6" s="11" t="n">
        <v>3002.552</v>
      </c>
      <c r="H6" s="10" t="n">
        <v>62.857</v>
      </c>
      <c r="I6" s="11" t="n">
        <v>55.842</v>
      </c>
      <c r="J6" s="11"/>
      <c r="K6" s="11" t="n">
        <v>5.139</v>
      </c>
      <c r="L6" s="11" t="n">
        <v>1.847</v>
      </c>
      <c r="M6" s="11" t="n">
        <v>0.029</v>
      </c>
    </row>
    <row r="7" customFormat="false" ht="15.75" hidden="false" customHeight="false" outlineLevel="0" collapsed="false">
      <c r="A7" s="12" t="s">
        <v>13</v>
      </c>
      <c r="B7" s="13" t="n">
        <v>66486.56305</v>
      </c>
      <c r="C7" s="13" t="n">
        <v>55641.243</v>
      </c>
      <c r="D7" s="13" t="n">
        <v>0</v>
      </c>
      <c r="E7" s="13" t="n">
        <v>3620.511</v>
      </c>
      <c r="F7" s="13" t="n">
        <v>3717.854</v>
      </c>
      <c r="G7" s="13" t="n">
        <v>3506.95505</v>
      </c>
      <c r="H7" s="13" t="n">
        <v>62.857</v>
      </c>
      <c r="I7" s="13" t="n">
        <v>55.842</v>
      </c>
      <c r="J7" s="13" t="n">
        <v>0</v>
      </c>
      <c r="K7" s="13" t="n">
        <v>5.139</v>
      </c>
      <c r="L7" s="13" t="n">
        <v>1.847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99.58876</v>
      </c>
      <c r="C5" s="10" t="n">
        <v>0</v>
      </c>
      <c r="D5" s="10"/>
      <c r="E5" s="10" t="n">
        <v>0</v>
      </c>
      <c r="F5" s="10" t="n">
        <v>55.76</v>
      </c>
      <c r="G5" s="10" t="n">
        <v>543.828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179.977</v>
      </c>
      <c r="C6" s="11" t="n">
        <v>58333.309</v>
      </c>
      <c r="D6" s="11"/>
      <c r="E6" s="11" t="n">
        <v>3634.213</v>
      </c>
      <c r="F6" s="11" t="n">
        <v>4049.714</v>
      </c>
      <c r="G6" s="11" t="n">
        <v>3162.741</v>
      </c>
      <c r="H6" s="10" t="n">
        <v>66.713</v>
      </c>
      <c r="I6" s="11" t="n">
        <v>59.353</v>
      </c>
      <c r="J6" s="11"/>
      <c r="K6" s="11" t="n">
        <v>5.396</v>
      </c>
      <c r="L6" s="11" t="n">
        <v>1.923</v>
      </c>
      <c r="M6" s="11" t="n">
        <v>0.041</v>
      </c>
    </row>
    <row r="7" customFormat="false" ht="15.75" hidden="false" customHeight="false" outlineLevel="0" collapsed="false">
      <c r="A7" s="12" t="s">
        <v>13</v>
      </c>
      <c r="B7" s="13" t="n">
        <v>69779.56576</v>
      </c>
      <c r="C7" s="13" t="n">
        <v>58333.309</v>
      </c>
      <c r="D7" s="13" t="n">
        <v>0</v>
      </c>
      <c r="E7" s="13" t="n">
        <v>3634.213</v>
      </c>
      <c r="F7" s="13" t="n">
        <v>4105.474</v>
      </c>
      <c r="G7" s="13" t="n">
        <v>3706.56976</v>
      </c>
      <c r="H7" s="13" t="n">
        <v>66.713</v>
      </c>
      <c r="I7" s="13" t="n">
        <v>59.353</v>
      </c>
      <c r="J7" s="13" t="n">
        <v>0</v>
      </c>
      <c r="K7" s="13" t="n">
        <v>5.396</v>
      </c>
      <c r="L7" s="13" t="n">
        <v>1.923</v>
      </c>
      <c r="M7" s="13" t="n"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04.53286</v>
      </c>
      <c r="C5" s="10" t="n">
        <v>0</v>
      </c>
      <c r="D5" s="10"/>
      <c r="E5" s="10" t="n">
        <v>0</v>
      </c>
      <c r="F5" s="10" t="n">
        <v>40.599</v>
      </c>
      <c r="G5" s="10" t="n">
        <v>563.933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6251.084</v>
      </c>
      <c r="C6" s="11" t="n">
        <v>46530.458</v>
      </c>
      <c r="D6" s="11"/>
      <c r="E6" s="11" t="n">
        <v>3121.221</v>
      </c>
      <c r="F6" s="11" t="n">
        <v>3994.321</v>
      </c>
      <c r="G6" s="11" t="n">
        <v>2605.084</v>
      </c>
      <c r="H6" s="10" t="n">
        <v>61.501</v>
      </c>
      <c r="I6" s="11" t="n">
        <v>53.737</v>
      </c>
      <c r="J6" s="11"/>
      <c r="K6" s="11" t="n">
        <v>4.907</v>
      </c>
      <c r="L6" s="11" t="n">
        <v>2.831</v>
      </c>
      <c r="M6" s="11" t="n">
        <v>0.026</v>
      </c>
    </row>
    <row r="7" customFormat="false" ht="15.75" hidden="false" customHeight="false" outlineLevel="0" collapsed="false">
      <c r="A7" s="12" t="s">
        <v>13</v>
      </c>
      <c r="B7" s="13" t="n">
        <v>56855.61686</v>
      </c>
      <c r="C7" s="13" t="n">
        <v>46530.458</v>
      </c>
      <c r="D7" s="13" t="n">
        <v>0</v>
      </c>
      <c r="E7" s="13" t="n">
        <v>3121.221</v>
      </c>
      <c r="F7" s="13" t="n">
        <v>4034.92</v>
      </c>
      <c r="G7" s="13" t="n">
        <v>3169.01786</v>
      </c>
      <c r="H7" s="13" t="n">
        <v>61.501</v>
      </c>
      <c r="I7" s="13" t="n">
        <v>53.737</v>
      </c>
      <c r="J7" s="13" t="n">
        <v>0</v>
      </c>
      <c r="K7" s="13" t="n">
        <v>4.907</v>
      </c>
      <c r="L7" s="13" t="n">
        <v>2.831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93.9313</v>
      </c>
      <c r="C5" s="10" t="n">
        <v>0</v>
      </c>
      <c r="D5" s="10"/>
      <c r="E5" s="10" t="n">
        <v>0</v>
      </c>
      <c r="F5" s="10" t="n">
        <v>36.698</v>
      </c>
      <c r="G5" s="10" t="n">
        <v>457.23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3279.165</v>
      </c>
      <c r="C6" s="11" t="n">
        <v>52558.87</v>
      </c>
      <c r="D6" s="11"/>
      <c r="E6" s="11" t="n">
        <v>3918.893</v>
      </c>
      <c r="F6" s="11" t="n">
        <v>4027.514</v>
      </c>
      <c r="G6" s="11" t="n">
        <v>2773.888</v>
      </c>
      <c r="H6" s="10" t="n">
        <v>60.621</v>
      </c>
      <c r="I6" s="11" t="n">
        <v>52.943</v>
      </c>
      <c r="J6" s="11"/>
      <c r="K6" s="11" t="n">
        <v>5.565</v>
      </c>
      <c r="L6" s="11" t="n">
        <v>2.087</v>
      </c>
      <c r="M6" s="11" t="n">
        <v>0.026</v>
      </c>
    </row>
    <row r="7" customFormat="false" ht="15.75" hidden="false" customHeight="false" outlineLevel="0" collapsed="false">
      <c r="A7" s="12" t="s">
        <v>13</v>
      </c>
      <c r="B7" s="13" t="n">
        <v>63773.0963</v>
      </c>
      <c r="C7" s="13" t="n">
        <v>52558.87</v>
      </c>
      <c r="D7" s="13" t="n">
        <v>0</v>
      </c>
      <c r="E7" s="13" t="n">
        <v>3918.893</v>
      </c>
      <c r="F7" s="13" t="n">
        <v>4064.212</v>
      </c>
      <c r="G7" s="13" t="n">
        <v>3231.1213</v>
      </c>
      <c r="H7" s="13" t="n">
        <v>60.621</v>
      </c>
      <c r="I7" s="13" t="n">
        <v>52.943</v>
      </c>
      <c r="J7" s="13" t="n">
        <v>0</v>
      </c>
      <c r="K7" s="13" t="n">
        <v>5.565</v>
      </c>
      <c r="L7" s="13" t="n">
        <v>2.087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89.36457</v>
      </c>
      <c r="C5" s="10" t="n">
        <v>0</v>
      </c>
      <c r="D5" s="10"/>
      <c r="E5" s="10" t="n">
        <v>0</v>
      </c>
      <c r="F5" s="10" t="n">
        <v>29.904</v>
      </c>
      <c r="G5" s="10" t="n">
        <v>459.460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9032.119</v>
      </c>
      <c r="C6" s="11" t="n">
        <v>49774.097</v>
      </c>
      <c r="D6" s="11"/>
      <c r="E6" s="11" t="n">
        <v>3187.679</v>
      </c>
      <c r="F6" s="11" t="n">
        <v>3524.409</v>
      </c>
      <c r="G6" s="11" t="n">
        <v>2545.934</v>
      </c>
      <c r="H6" s="10" t="n">
        <v>57.493</v>
      </c>
      <c r="I6" s="11" t="n">
        <v>51.054</v>
      </c>
      <c r="J6" s="11"/>
      <c r="K6" s="11" t="n">
        <v>4.653</v>
      </c>
      <c r="L6" s="11" t="n">
        <v>1.757</v>
      </c>
      <c r="M6" s="11" t="n">
        <v>0.029</v>
      </c>
    </row>
    <row r="7" customFormat="false" ht="15.75" hidden="false" customHeight="false" outlineLevel="0" collapsed="false">
      <c r="A7" s="12" t="s">
        <v>13</v>
      </c>
      <c r="B7" s="13" t="n">
        <v>59521.48357</v>
      </c>
      <c r="C7" s="13" t="n">
        <v>49774.097</v>
      </c>
      <c r="D7" s="13" t="n">
        <v>0</v>
      </c>
      <c r="E7" s="13" t="n">
        <v>3187.679</v>
      </c>
      <c r="F7" s="13" t="n">
        <v>3554.313</v>
      </c>
      <c r="G7" s="13" t="n">
        <v>3005.39457</v>
      </c>
      <c r="H7" s="13" t="n">
        <v>57.493</v>
      </c>
      <c r="I7" s="13" t="n">
        <v>51.054</v>
      </c>
      <c r="J7" s="13" t="n">
        <v>0</v>
      </c>
      <c r="K7" s="13" t="n">
        <v>4.653</v>
      </c>
      <c r="L7" s="13" t="n">
        <v>1.757</v>
      </c>
      <c r="M7" s="13" t="n"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79.91188</v>
      </c>
      <c r="C5" s="10" t="n">
        <v>0</v>
      </c>
      <c r="D5" s="10"/>
      <c r="E5" s="10" t="n">
        <v>0</v>
      </c>
      <c r="F5" s="10" t="n">
        <v>35.037</v>
      </c>
      <c r="G5" s="10" t="n">
        <v>444.8748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929.398</v>
      </c>
      <c r="C6" s="11" t="n">
        <v>49555.563</v>
      </c>
      <c r="D6" s="11"/>
      <c r="E6" s="11" t="n">
        <v>3209.556</v>
      </c>
      <c r="F6" s="11" t="n">
        <v>2992.497</v>
      </c>
      <c r="G6" s="11" t="n">
        <v>2171.782</v>
      </c>
      <c r="H6" s="10" t="n">
        <v>57.459</v>
      </c>
      <c r="I6" s="11" t="n">
        <v>50.999</v>
      </c>
      <c r="J6" s="11"/>
      <c r="K6" s="11" t="n">
        <v>4.931</v>
      </c>
      <c r="L6" s="11" t="n">
        <v>1.499</v>
      </c>
      <c r="M6" s="11" t="n">
        <v>0.03</v>
      </c>
    </row>
    <row r="7" customFormat="false" ht="15.75" hidden="false" customHeight="false" outlineLevel="0" collapsed="false">
      <c r="A7" s="12" t="s">
        <v>13</v>
      </c>
      <c r="B7" s="13" t="n">
        <v>58409.30988</v>
      </c>
      <c r="C7" s="13" t="n">
        <v>49555.563</v>
      </c>
      <c r="D7" s="13" t="n">
        <v>0</v>
      </c>
      <c r="E7" s="13" t="n">
        <v>3209.556</v>
      </c>
      <c r="F7" s="13" t="n">
        <v>3027.534</v>
      </c>
      <c r="G7" s="13" t="n">
        <v>2616.65688</v>
      </c>
      <c r="H7" s="13" t="n">
        <v>57.459</v>
      </c>
      <c r="I7" s="13" t="n">
        <v>50.999</v>
      </c>
      <c r="J7" s="13" t="n">
        <v>0</v>
      </c>
      <c r="K7" s="13" t="n">
        <v>4.931</v>
      </c>
      <c r="L7" s="13" t="n">
        <v>1.499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05.18357</v>
      </c>
      <c r="C5" s="10" t="n">
        <v>0</v>
      </c>
      <c r="D5" s="10"/>
      <c r="E5" s="10" t="n">
        <v>0</v>
      </c>
      <c r="F5" s="10" t="n">
        <v>19.701</v>
      </c>
      <c r="G5" s="10" t="n">
        <v>385.4825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376.526</v>
      </c>
      <c r="C6" s="11" t="n">
        <v>44951.558</v>
      </c>
      <c r="D6" s="11"/>
      <c r="E6" s="11" t="n">
        <v>2706.161</v>
      </c>
      <c r="F6" s="11" t="n">
        <v>2685.534</v>
      </c>
      <c r="G6" s="11" t="n">
        <v>2033.273</v>
      </c>
      <c r="H6" s="10" t="n">
        <v>59.748</v>
      </c>
      <c r="I6" s="11" t="n">
        <v>53.846</v>
      </c>
      <c r="J6" s="11"/>
      <c r="K6" s="11" t="n">
        <v>4.185</v>
      </c>
      <c r="L6" s="11" t="n">
        <v>1.686</v>
      </c>
      <c r="M6" s="11" t="n">
        <v>0.031</v>
      </c>
    </row>
    <row r="7" customFormat="false" ht="15.75" hidden="false" customHeight="false" outlineLevel="0" collapsed="false">
      <c r="A7" s="12" t="s">
        <v>13</v>
      </c>
      <c r="B7" s="13" t="n">
        <v>52781.70957</v>
      </c>
      <c r="C7" s="13" t="n">
        <v>44951.558</v>
      </c>
      <c r="D7" s="13" t="n">
        <v>0</v>
      </c>
      <c r="E7" s="13" t="n">
        <v>2706.161</v>
      </c>
      <c r="F7" s="13" t="n">
        <v>2705.235</v>
      </c>
      <c r="G7" s="13" t="n">
        <v>2418.75557</v>
      </c>
      <c r="H7" s="13" t="n">
        <v>59.748</v>
      </c>
      <c r="I7" s="13" t="n">
        <v>53.846</v>
      </c>
      <c r="J7" s="13" t="n">
        <v>0</v>
      </c>
      <c r="K7" s="13" t="n">
        <v>4.185</v>
      </c>
      <c r="L7" s="13" t="n">
        <v>1.686</v>
      </c>
      <c r="M7" s="13" t="n"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33.33085</v>
      </c>
      <c r="C5" s="10" t="n">
        <v>0</v>
      </c>
      <c r="D5" s="10"/>
      <c r="E5" s="10" t="n">
        <v>0</v>
      </c>
      <c r="F5" s="10" t="n">
        <v>18.685</v>
      </c>
      <c r="G5" s="10" t="n">
        <v>314.645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3554.783</v>
      </c>
      <c r="C6" s="11" t="n">
        <v>45063.014</v>
      </c>
      <c r="D6" s="11"/>
      <c r="E6" s="11" t="n">
        <v>2899.014</v>
      </c>
      <c r="F6" s="11" t="n">
        <v>2834.828</v>
      </c>
      <c r="G6" s="11" t="n">
        <v>2757.927</v>
      </c>
      <c r="H6" s="10" t="n">
        <v>59.121</v>
      </c>
      <c r="I6" s="11" t="n">
        <v>52.932</v>
      </c>
      <c r="J6" s="11"/>
      <c r="K6" s="11" t="n">
        <v>4.453</v>
      </c>
      <c r="L6" s="11" t="n">
        <v>1.704</v>
      </c>
      <c r="M6" s="11" t="n">
        <v>0.032</v>
      </c>
    </row>
    <row r="7" customFormat="false" ht="15.75" hidden="false" customHeight="false" outlineLevel="0" collapsed="false">
      <c r="A7" s="12" t="s">
        <v>13</v>
      </c>
      <c r="B7" s="13" t="n">
        <v>53888.11385</v>
      </c>
      <c r="C7" s="13" t="n">
        <v>45063.014</v>
      </c>
      <c r="D7" s="13" t="n">
        <v>0</v>
      </c>
      <c r="E7" s="13" t="n">
        <v>2899.014</v>
      </c>
      <c r="F7" s="13" t="n">
        <v>2853.513</v>
      </c>
      <c r="G7" s="13" t="n">
        <v>3072.57285</v>
      </c>
      <c r="H7" s="13" t="n">
        <v>59.121</v>
      </c>
      <c r="I7" s="13" t="n">
        <v>52.932</v>
      </c>
      <c r="J7" s="13" t="n">
        <v>0</v>
      </c>
      <c r="K7" s="13" t="n">
        <v>4.453</v>
      </c>
      <c r="L7" s="13" t="n">
        <v>1.704</v>
      </c>
      <c r="M7" s="13" t="n">
        <v>0.0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11.19381</v>
      </c>
      <c r="C5" s="10" t="n">
        <v>0</v>
      </c>
      <c r="D5" s="10"/>
      <c r="E5" s="10" t="n">
        <v>0</v>
      </c>
      <c r="F5" s="10" t="n">
        <v>20.707</v>
      </c>
      <c r="G5" s="10" t="n">
        <v>290.486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6545.014</v>
      </c>
      <c r="C6" s="11" t="n">
        <v>48904.43</v>
      </c>
      <c r="D6" s="11"/>
      <c r="E6" s="11" t="n">
        <v>2549.398</v>
      </c>
      <c r="F6" s="11" t="n">
        <v>3014.689</v>
      </c>
      <c r="G6" s="11" t="n">
        <v>2076.497</v>
      </c>
      <c r="H6" s="10" t="n">
        <v>60.918</v>
      </c>
      <c r="I6" s="11" t="n">
        <v>55.24</v>
      </c>
      <c r="J6" s="11"/>
      <c r="K6" s="11" t="n">
        <v>3.908</v>
      </c>
      <c r="L6" s="11" t="n">
        <v>1.739</v>
      </c>
      <c r="M6" s="11" t="n">
        <v>0.031</v>
      </c>
    </row>
    <row r="7" customFormat="false" ht="15.75" hidden="false" customHeight="false" outlineLevel="0" collapsed="false">
      <c r="A7" s="12" t="s">
        <v>13</v>
      </c>
      <c r="B7" s="13" t="n">
        <v>56856.20781</v>
      </c>
      <c r="C7" s="13" t="n">
        <v>48904.43</v>
      </c>
      <c r="D7" s="13" t="n">
        <v>0</v>
      </c>
      <c r="E7" s="13" t="n">
        <v>2549.398</v>
      </c>
      <c r="F7" s="13" t="n">
        <v>3035.396</v>
      </c>
      <c r="G7" s="13" t="n">
        <v>2366.98381</v>
      </c>
      <c r="H7" s="13" t="n">
        <v>60.918</v>
      </c>
      <c r="I7" s="13" t="n">
        <v>55.24</v>
      </c>
      <c r="J7" s="13" t="n">
        <v>0</v>
      </c>
      <c r="K7" s="13" t="n">
        <v>3.908</v>
      </c>
      <c r="L7" s="13" t="n">
        <v>1.739</v>
      </c>
      <c r="M7" s="13" t="n"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16.46097</v>
      </c>
      <c r="C5" s="10" t="n">
        <v>0</v>
      </c>
      <c r="D5" s="10"/>
      <c r="E5" s="10" t="n">
        <v>0</v>
      </c>
      <c r="F5" s="10" t="n">
        <v>26.375</v>
      </c>
      <c r="G5" s="10" t="n">
        <v>390.085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5999.615</v>
      </c>
      <c r="C6" s="11" t="n">
        <v>47569.793</v>
      </c>
      <c r="D6" s="11"/>
      <c r="E6" s="11" t="n">
        <v>2785.197</v>
      </c>
      <c r="F6" s="11" t="n">
        <v>3163.351</v>
      </c>
      <c r="G6" s="11" t="n">
        <v>2481.274</v>
      </c>
      <c r="H6" s="10" t="n">
        <v>54.538</v>
      </c>
      <c r="I6" s="11" t="n">
        <v>48.814</v>
      </c>
      <c r="J6" s="11"/>
      <c r="K6" s="11" t="n">
        <v>4.024</v>
      </c>
      <c r="L6" s="11" t="n">
        <v>1.67</v>
      </c>
      <c r="M6" s="11" t="n">
        <v>0.03</v>
      </c>
    </row>
    <row r="7" customFormat="false" ht="15.75" hidden="false" customHeight="false" outlineLevel="0" collapsed="false">
      <c r="A7" s="12" t="s">
        <v>13</v>
      </c>
      <c r="B7" s="13" t="n">
        <v>56416.07597</v>
      </c>
      <c r="C7" s="13" t="n">
        <v>47569.793</v>
      </c>
      <c r="D7" s="13" t="n">
        <v>0</v>
      </c>
      <c r="E7" s="13" t="n">
        <v>2785.197</v>
      </c>
      <c r="F7" s="13" t="n">
        <v>3189.726</v>
      </c>
      <c r="G7" s="13" t="n">
        <v>2871.35997</v>
      </c>
      <c r="H7" s="13" t="n">
        <v>54.538</v>
      </c>
      <c r="I7" s="13" t="n">
        <v>48.814</v>
      </c>
      <c r="J7" s="13" t="n">
        <v>0</v>
      </c>
      <c r="K7" s="13" t="n">
        <v>4.024</v>
      </c>
      <c r="L7" s="13" t="n">
        <v>1.67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24Z</dcterms:modified>
  <cp:revision>0</cp:revision>
  <dc:subject/>
  <dc:title/>
</cp:coreProperties>
</file>