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Удмуртская Республика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53</v>
      </c>
      <c r="C5" s="10" t="n">
        <v>0</v>
      </c>
      <c r="D5" s="10"/>
      <c r="E5" s="10" t="n">
        <v>0</v>
      </c>
      <c r="F5" s="10" t="n">
        <v>0</v>
      </c>
      <c r="G5" s="10" t="n">
        <v>6.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392.893</v>
      </c>
      <c r="C6" s="11" t="n">
        <v>50496.143</v>
      </c>
      <c r="D6" s="11"/>
      <c r="E6" s="11" t="n">
        <v>48.476</v>
      </c>
      <c r="F6" s="11" t="n">
        <v>838.464</v>
      </c>
      <c r="G6" s="11" t="n">
        <v>9.81</v>
      </c>
      <c r="H6" s="10" t="n">
        <v>85.715</v>
      </c>
      <c r="I6" s="11" t="n">
        <v>85.297</v>
      </c>
      <c r="J6" s="11"/>
      <c r="K6" s="11" t="n">
        <v>0</v>
      </c>
      <c r="L6" s="11" t="n">
        <v>0.4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1399.423</v>
      </c>
      <c r="C7" s="13" t="n">
        <v>50496.143</v>
      </c>
      <c r="D7" s="13" t="n">
        <v>0</v>
      </c>
      <c r="E7" s="13" t="n">
        <v>48.476</v>
      </c>
      <c r="F7" s="13" t="n">
        <v>838.464</v>
      </c>
      <c r="G7" s="13" t="n">
        <v>16.34</v>
      </c>
      <c r="H7" s="13" t="n">
        <v>85.715</v>
      </c>
      <c r="I7" s="13" t="n">
        <v>85.297</v>
      </c>
      <c r="J7" s="13" t="n">
        <v>0</v>
      </c>
      <c r="K7" s="13" t="n">
        <v>0</v>
      </c>
      <c r="L7" s="13" t="n">
        <v>0.4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51</v>
      </c>
      <c r="C5" s="10" t="n">
        <v>0</v>
      </c>
      <c r="D5" s="10"/>
      <c r="E5" s="10" t="n">
        <v>0</v>
      </c>
      <c r="F5" s="10" t="n">
        <v>0</v>
      </c>
      <c r="G5" s="10" t="n">
        <v>0.4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979.747</v>
      </c>
      <c r="C6" s="11" t="n">
        <v>55434.186</v>
      </c>
      <c r="D6" s="11"/>
      <c r="E6" s="11" t="n">
        <v>34.993</v>
      </c>
      <c r="F6" s="11" t="n">
        <v>503.294</v>
      </c>
      <c r="G6" s="11" t="n">
        <v>7.274</v>
      </c>
      <c r="H6" s="10" t="n">
        <v>95.381</v>
      </c>
      <c r="I6" s="11" t="n">
        <v>95.109</v>
      </c>
      <c r="J6" s="11"/>
      <c r="K6" s="11" t="n">
        <v>0</v>
      </c>
      <c r="L6" s="11" t="n">
        <v>0.27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5980.198</v>
      </c>
      <c r="C7" s="13" t="n">
        <v>55434.186</v>
      </c>
      <c r="D7" s="13" t="n">
        <v>0</v>
      </c>
      <c r="E7" s="13" t="n">
        <v>34.993</v>
      </c>
      <c r="F7" s="13" t="n">
        <v>503.294</v>
      </c>
      <c r="G7" s="13" t="n">
        <v>7.725</v>
      </c>
      <c r="H7" s="13" t="n">
        <v>95.381</v>
      </c>
      <c r="I7" s="13" t="n">
        <v>95.109</v>
      </c>
      <c r="J7" s="13" t="n">
        <v>0</v>
      </c>
      <c r="K7" s="13" t="n">
        <v>0</v>
      </c>
      <c r="L7" s="13" t="n">
        <v>0.27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11</v>
      </c>
      <c r="C5" s="10" t="n">
        <v>0</v>
      </c>
      <c r="D5" s="10"/>
      <c r="E5" s="10" t="n">
        <v>0</v>
      </c>
      <c r="F5" s="10" t="n">
        <v>0</v>
      </c>
      <c r="G5" s="10" t="n">
        <v>3.3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930.909</v>
      </c>
      <c r="C6" s="11" t="n">
        <v>56184.715</v>
      </c>
      <c r="D6" s="11"/>
      <c r="E6" s="11" t="n">
        <v>41.812</v>
      </c>
      <c r="F6" s="11" t="n">
        <v>696.141</v>
      </c>
      <c r="G6" s="11" t="n">
        <v>8.241</v>
      </c>
      <c r="H6" s="10" t="n">
        <v>93.423</v>
      </c>
      <c r="I6" s="11" t="n">
        <v>93.076</v>
      </c>
      <c r="J6" s="11"/>
      <c r="K6" s="11" t="n">
        <v>0</v>
      </c>
      <c r="L6" s="11" t="n">
        <v>0.34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6934.22</v>
      </c>
      <c r="C7" s="13" t="n">
        <v>56184.715</v>
      </c>
      <c r="D7" s="13" t="n">
        <v>0</v>
      </c>
      <c r="E7" s="13" t="n">
        <v>41.812</v>
      </c>
      <c r="F7" s="13" t="n">
        <v>696.141</v>
      </c>
      <c r="G7" s="13" t="n">
        <v>11.552</v>
      </c>
      <c r="H7" s="13" t="n">
        <v>93.423</v>
      </c>
      <c r="I7" s="13" t="n">
        <v>93.076</v>
      </c>
      <c r="J7" s="13" t="n">
        <v>0</v>
      </c>
      <c r="K7" s="13" t="n">
        <v>0</v>
      </c>
      <c r="L7" s="13" t="n">
        <v>0.34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08</v>
      </c>
      <c r="C5" s="10" t="n">
        <v>0</v>
      </c>
      <c r="D5" s="10"/>
      <c r="E5" s="10" t="n">
        <v>0</v>
      </c>
      <c r="F5" s="10" t="n">
        <v>0</v>
      </c>
      <c r="G5" s="10" t="n">
        <v>5.1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954.344</v>
      </c>
      <c r="C6" s="11" t="n">
        <v>59125.163</v>
      </c>
      <c r="D6" s="11"/>
      <c r="E6" s="11" t="n">
        <v>52.444</v>
      </c>
      <c r="F6" s="11" t="n">
        <v>758.009</v>
      </c>
      <c r="G6" s="11" t="n">
        <v>18.728</v>
      </c>
      <c r="H6" s="10" t="n">
        <v>98.446</v>
      </c>
      <c r="I6" s="11" t="n">
        <v>98.071</v>
      </c>
      <c r="J6" s="11"/>
      <c r="K6" s="11" t="n">
        <v>0</v>
      </c>
      <c r="L6" s="11" t="n">
        <v>0.374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9959.452</v>
      </c>
      <c r="C7" s="13" t="n">
        <v>59125.163</v>
      </c>
      <c r="D7" s="13" t="n">
        <v>0</v>
      </c>
      <c r="E7" s="13" t="n">
        <v>52.444</v>
      </c>
      <c r="F7" s="13" t="n">
        <v>758.009</v>
      </c>
      <c r="G7" s="13" t="n">
        <v>23.836</v>
      </c>
      <c r="H7" s="13" t="n">
        <v>98.446</v>
      </c>
      <c r="I7" s="13" t="n">
        <v>98.071</v>
      </c>
      <c r="J7" s="13" t="n">
        <v>0</v>
      </c>
      <c r="K7" s="13" t="n">
        <v>0</v>
      </c>
      <c r="L7" s="13" t="n">
        <v>0.37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628</v>
      </c>
      <c r="C5" s="10" t="n">
        <v>0</v>
      </c>
      <c r="D5" s="10"/>
      <c r="E5" s="10" t="n">
        <v>0</v>
      </c>
      <c r="F5" s="10" t="n">
        <v>0</v>
      </c>
      <c r="G5" s="10" t="n">
        <v>4.6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342.557</v>
      </c>
      <c r="C6" s="11" t="n">
        <v>49635.869</v>
      </c>
      <c r="D6" s="11"/>
      <c r="E6" s="11" t="n">
        <v>33.857</v>
      </c>
      <c r="F6" s="11" t="n">
        <v>664.61</v>
      </c>
      <c r="G6" s="11" t="n">
        <v>8.221</v>
      </c>
      <c r="H6" s="10" t="n">
        <v>88.043</v>
      </c>
      <c r="I6" s="11" t="n">
        <v>87.648</v>
      </c>
      <c r="J6" s="11"/>
      <c r="K6" s="11" t="n">
        <v>0</v>
      </c>
      <c r="L6" s="11" t="n">
        <v>0.3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0347.185</v>
      </c>
      <c r="C7" s="13" t="n">
        <v>49635.869</v>
      </c>
      <c r="D7" s="13" t="n">
        <v>0</v>
      </c>
      <c r="E7" s="13" t="n">
        <v>33.857</v>
      </c>
      <c r="F7" s="13" t="n">
        <v>664.61</v>
      </c>
      <c r="G7" s="13" t="n">
        <v>12.849</v>
      </c>
      <c r="H7" s="13" t="n">
        <v>88.043</v>
      </c>
      <c r="I7" s="13" t="n">
        <v>87.648</v>
      </c>
      <c r="J7" s="13" t="n">
        <v>0</v>
      </c>
      <c r="K7" s="13" t="n">
        <v>0</v>
      </c>
      <c r="L7" s="13" t="n">
        <v>0.3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09</v>
      </c>
      <c r="C5" s="10" t="n">
        <v>0</v>
      </c>
      <c r="D5" s="10"/>
      <c r="E5" s="10" t="n">
        <v>0</v>
      </c>
      <c r="F5" s="10" t="n">
        <v>0</v>
      </c>
      <c r="G5" s="10" t="n">
        <v>2.1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525.983</v>
      </c>
      <c r="C6" s="11" t="n">
        <v>53881.921</v>
      </c>
      <c r="D6" s="11"/>
      <c r="E6" s="11" t="n">
        <v>34.079</v>
      </c>
      <c r="F6" s="11" t="n">
        <v>603.019</v>
      </c>
      <c r="G6" s="11" t="n">
        <v>6.964</v>
      </c>
      <c r="H6" s="10" t="n">
        <v>90.522</v>
      </c>
      <c r="I6" s="11" t="n">
        <v>90.236</v>
      </c>
      <c r="J6" s="11"/>
      <c r="K6" s="11" t="n">
        <v>0</v>
      </c>
      <c r="L6" s="11" t="n">
        <v>0.2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4528.092</v>
      </c>
      <c r="C7" s="13" t="n">
        <v>53881.921</v>
      </c>
      <c r="D7" s="13" t="n">
        <v>0</v>
      </c>
      <c r="E7" s="13" t="n">
        <v>34.079</v>
      </c>
      <c r="F7" s="13" t="n">
        <v>603.019</v>
      </c>
      <c r="G7" s="13" t="n">
        <v>9.073</v>
      </c>
      <c r="H7" s="13" t="n">
        <v>90.522</v>
      </c>
      <c r="I7" s="13" t="n">
        <v>90.236</v>
      </c>
      <c r="J7" s="13" t="n">
        <v>0</v>
      </c>
      <c r="K7" s="13" t="n">
        <v>0</v>
      </c>
      <c r="L7" s="13" t="n">
        <v>0.2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77</v>
      </c>
      <c r="C5" s="10" t="n">
        <v>0</v>
      </c>
      <c r="D5" s="10"/>
      <c r="E5" s="10" t="n">
        <v>0</v>
      </c>
      <c r="F5" s="10" t="n">
        <v>0</v>
      </c>
      <c r="G5" s="10" t="n">
        <v>6.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436.942</v>
      </c>
      <c r="C6" s="11" t="n">
        <v>50869.86</v>
      </c>
      <c r="D6" s="11"/>
      <c r="E6" s="11" t="n">
        <v>30.165</v>
      </c>
      <c r="F6" s="11" t="n">
        <v>529.491</v>
      </c>
      <c r="G6" s="11" t="n">
        <v>7.426</v>
      </c>
      <c r="H6" s="10" t="n">
        <v>90.274</v>
      </c>
      <c r="I6" s="11" t="n">
        <v>90.012</v>
      </c>
      <c r="J6" s="11"/>
      <c r="K6" s="11" t="n">
        <v>0</v>
      </c>
      <c r="L6" s="11" t="n">
        <v>0.26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1443.712</v>
      </c>
      <c r="C7" s="13" t="n">
        <v>50869.86</v>
      </c>
      <c r="D7" s="13" t="n">
        <v>0</v>
      </c>
      <c r="E7" s="13" t="n">
        <v>30.165</v>
      </c>
      <c r="F7" s="13" t="n">
        <v>529.491</v>
      </c>
      <c r="G7" s="13" t="n">
        <v>14.196</v>
      </c>
      <c r="H7" s="13" t="n">
        <v>90.274</v>
      </c>
      <c r="I7" s="13" t="n">
        <v>90.012</v>
      </c>
      <c r="J7" s="13" t="n">
        <v>0</v>
      </c>
      <c r="K7" s="13" t="n">
        <v>0</v>
      </c>
      <c r="L7" s="13" t="n">
        <v>0.2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2</v>
      </c>
      <c r="C5" s="10" t="n">
        <v>0</v>
      </c>
      <c r="D5" s="10"/>
      <c r="E5" s="10" t="n">
        <v>0</v>
      </c>
      <c r="F5" s="10" t="n">
        <v>0</v>
      </c>
      <c r="G5" s="10" t="n">
        <v>0.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823.523</v>
      </c>
      <c r="C6" s="11" t="n">
        <v>46450.895</v>
      </c>
      <c r="D6" s="11"/>
      <c r="E6" s="11" t="n">
        <v>16.91</v>
      </c>
      <c r="F6" s="11" t="n">
        <v>343.657</v>
      </c>
      <c r="G6" s="11" t="n">
        <v>12.061</v>
      </c>
      <c r="H6" s="10" t="n">
        <v>79.335</v>
      </c>
      <c r="I6" s="11" t="n">
        <v>79.174</v>
      </c>
      <c r="J6" s="11"/>
      <c r="K6" s="11" t="n">
        <v>0</v>
      </c>
      <c r="L6" s="11" t="n">
        <v>0.152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46823.643</v>
      </c>
      <c r="C7" s="13" t="n">
        <v>46450.895</v>
      </c>
      <c r="D7" s="13" t="n">
        <v>0</v>
      </c>
      <c r="E7" s="13" t="n">
        <v>16.91</v>
      </c>
      <c r="F7" s="13" t="n">
        <v>343.657</v>
      </c>
      <c r="G7" s="13" t="n">
        <v>12.181</v>
      </c>
      <c r="H7" s="13" t="n">
        <v>79.335</v>
      </c>
      <c r="I7" s="13" t="n">
        <v>79.174</v>
      </c>
      <c r="J7" s="13" t="n">
        <v>0</v>
      </c>
      <c r="K7" s="13" t="n">
        <v>0</v>
      </c>
      <c r="L7" s="13" t="n">
        <v>0.152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73</v>
      </c>
      <c r="C5" s="10" t="n">
        <v>0</v>
      </c>
      <c r="D5" s="10"/>
      <c r="E5" s="10" t="n">
        <v>0</v>
      </c>
      <c r="F5" s="10" t="n">
        <v>0</v>
      </c>
      <c r="G5" s="10" t="n">
        <v>0.0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602.317</v>
      </c>
      <c r="C6" s="11" t="n">
        <v>44317.216</v>
      </c>
      <c r="D6" s="11"/>
      <c r="E6" s="11" t="n">
        <v>14.361</v>
      </c>
      <c r="F6" s="11" t="n">
        <v>265.604</v>
      </c>
      <c r="G6" s="11" t="n">
        <v>5.136</v>
      </c>
      <c r="H6" s="10" t="n">
        <v>79.617</v>
      </c>
      <c r="I6" s="11" t="n">
        <v>79.503</v>
      </c>
      <c r="J6" s="11"/>
      <c r="K6" s="11" t="n">
        <v>0</v>
      </c>
      <c r="L6" s="11" t="n">
        <v>0.113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44602.39</v>
      </c>
      <c r="C7" s="13" t="n">
        <v>44317.216</v>
      </c>
      <c r="D7" s="13" t="n">
        <v>0</v>
      </c>
      <c r="E7" s="13" t="n">
        <v>14.361</v>
      </c>
      <c r="F7" s="13" t="n">
        <v>265.604</v>
      </c>
      <c r="G7" s="13" t="n">
        <v>5.209</v>
      </c>
      <c r="H7" s="13" t="n">
        <v>79.617</v>
      </c>
      <c r="I7" s="13" t="n">
        <v>79.503</v>
      </c>
      <c r="J7" s="13" t="n">
        <v>0</v>
      </c>
      <c r="K7" s="13" t="n">
        <v>0</v>
      </c>
      <c r="L7" s="13" t="n">
        <v>0.11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76</v>
      </c>
      <c r="C5" s="10" t="n">
        <v>0</v>
      </c>
      <c r="D5" s="10"/>
      <c r="E5" s="10" t="n">
        <v>0</v>
      </c>
      <c r="F5" s="10" t="n">
        <v>0</v>
      </c>
      <c r="G5" s="10" t="n">
        <v>0.8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870.773</v>
      </c>
      <c r="C6" s="11" t="n">
        <v>47586.506</v>
      </c>
      <c r="D6" s="11"/>
      <c r="E6" s="11" t="n">
        <v>17.744</v>
      </c>
      <c r="F6" s="11" t="n">
        <v>261.762</v>
      </c>
      <c r="G6" s="11" t="n">
        <v>4.761</v>
      </c>
      <c r="H6" s="10" t="n">
        <v>81.424</v>
      </c>
      <c r="I6" s="11" t="n">
        <v>81.312</v>
      </c>
      <c r="J6" s="11"/>
      <c r="K6" s="11" t="n">
        <v>0</v>
      </c>
      <c r="L6" s="11" t="n">
        <v>0.11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7871.649</v>
      </c>
      <c r="C7" s="13" t="n">
        <v>47586.506</v>
      </c>
      <c r="D7" s="13" t="n">
        <v>0</v>
      </c>
      <c r="E7" s="13" t="n">
        <v>17.744</v>
      </c>
      <c r="F7" s="13" t="n">
        <v>261.762</v>
      </c>
      <c r="G7" s="13" t="n">
        <v>5.637</v>
      </c>
      <c r="H7" s="13" t="n">
        <v>81.424</v>
      </c>
      <c r="I7" s="13" t="n">
        <v>81.312</v>
      </c>
      <c r="J7" s="13" t="n">
        <v>0</v>
      </c>
      <c r="K7" s="13" t="n">
        <v>0</v>
      </c>
      <c r="L7" s="13" t="n">
        <v>0.1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27</v>
      </c>
      <c r="C5" s="10" t="n">
        <v>0</v>
      </c>
      <c r="D5" s="10"/>
      <c r="E5" s="10" t="n">
        <v>0</v>
      </c>
      <c r="F5" s="10" t="n">
        <v>0</v>
      </c>
      <c r="G5" s="10" t="n">
        <v>0.0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158.988</v>
      </c>
      <c r="C6" s="11" t="n">
        <v>49865.815</v>
      </c>
      <c r="D6" s="11"/>
      <c r="E6" s="11" t="n">
        <v>84.364</v>
      </c>
      <c r="F6" s="11" t="n">
        <v>200.247</v>
      </c>
      <c r="G6" s="11" t="n">
        <v>8.562</v>
      </c>
      <c r="H6" s="10" t="n">
        <v>86.931</v>
      </c>
      <c r="I6" s="11" t="n">
        <v>86.816</v>
      </c>
      <c r="J6" s="11"/>
      <c r="K6" s="11" t="n">
        <v>0</v>
      </c>
      <c r="L6" s="11" t="n">
        <v>0.114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0159.015</v>
      </c>
      <c r="C7" s="13" t="n">
        <v>49865.815</v>
      </c>
      <c r="D7" s="13" t="n">
        <v>0</v>
      </c>
      <c r="E7" s="13" t="n">
        <v>84.364</v>
      </c>
      <c r="F7" s="13" t="n">
        <v>200.247</v>
      </c>
      <c r="G7" s="13" t="n">
        <v>8.589</v>
      </c>
      <c r="H7" s="13" t="n">
        <v>86.931</v>
      </c>
      <c r="I7" s="13" t="n">
        <v>86.816</v>
      </c>
      <c r="J7" s="13" t="n">
        <v>0</v>
      </c>
      <c r="K7" s="13" t="n">
        <v>0</v>
      </c>
      <c r="L7" s="13" t="n">
        <v>0.11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99</v>
      </c>
      <c r="C5" s="10" t="n">
        <v>0</v>
      </c>
      <c r="D5" s="10"/>
      <c r="E5" s="10" t="n">
        <v>0</v>
      </c>
      <c r="F5" s="10" t="n">
        <v>0</v>
      </c>
      <c r="G5" s="10" t="n">
        <v>0.0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202.1</v>
      </c>
      <c r="C6" s="11" t="n">
        <v>51861.28</v>
      </c>
      <c r="D6" s="11"/>
      <c r="E6" s="11" t="n">
        <v>16.469</v>
      </c>
      <c r="F6" s="11" t="n">
        <v>318.462</v>
      </c>
      <c r="G6" s="11" t="n">
        <v>5.889</v>
      </c>
      <c r="H6" s="10" t="n">
        <v>89.386</v>
      </c>
      <c r="I6" s="11" t="n">
        <v>89.25</v>
      </c>
      <c r="J6" s="11"/>
      <c r="K6" s="11" t="n">
        <v>0</v>
      </c>
      <c r="L6" s="11" t="n">
        <v>0.13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2202.199</v>
      </c>
      <c r="C7" s="13" t="n">
        <v>51861.28</v>
      </c>
      <c r="D7" s="13" t="n">
        <v>0</v>
      </c>
      <c r="E7" s="13" t="n">
        <v>16.469</v>
      </c>
      <c r="F7" s="13" t="n">
        <v>318.462</v>
      </c>
      <c r="G7" s="13" t="n">
        <v>5.988</v>
      </c>
      <c r="H7" s="13" t="n">
        <v>89.386</v>
      </c>
      <c r="I7" s="13" t="n">
        <v>89.25</v>
      </c>
      <c r="J7" s="13" t="n">
        <v>0</v>
      </c>
      <c r="K7" s="13" t="n">
        <v>0</v>
      </c>
      <c r="L7" s="13" t="n">
        <v>0.13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51Z</dcterms:modified>
  <cp:revision>0</cp:revision>
  <dc:subject/>
  <dc:title/>
</cp:coreProperties>
</file>