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ом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36</v>
      </c>
      <c r="C5" s="10" t="n">
        <v>0</v>
      </c>
      <c r="D5" s="10"/>
      <c r="E5" s="10" t="n">
        <v>0</v>
      </c>
      <c r="F5" s="10" t="n">
        <v>0</v>
      </c>
      <c r="G5" s="10" t="n">
        <v>0.2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49.329</v>
      </c>
      <c r="C6" s="11" t="n">
        <v>2800.592</v>
      </c>
      <c r="D6" s="11"/>
      <c r="E6" s="11" t="n">
        <v>17.171</v>
      </c>
      <c r="F6" s="11" t="n">
        <v>130.868</v>
      </c>
      <c r="G6" s="11" t="n">
        <v>0.698</v>
      </c>
      <c r="H6" s="10" t="n">
        <v>5.432</v>
      </c>
      <c r="I6" s="11" t="n">
        <v>5.239</v>
      </c>
      <c r="J6" s="11"/>
      <c r="K6" s="11" t="n">
        <v>0.03</v>
      </c>
      <c r="L6" s="11" t="n">
        <v>0.161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2949.565</v>
      </c>
      <c r="C7" s="13" t="n">
        <v>2800.592</v>
      </c>
      <c r="D7" s="13" t="n">
        <v>0</v>
      </c>
      <c r="E7" s="13" t="n">
        <v>17.171</v>
      </c>
      <c r="F7" s="13" t="n">
        <v>130.868</v>
      </c>
      <c r="G7" s="13" t="n">
        <v>0.934</v>
      </c>
      <c r="H7" s="13" t="n">
        <v>5.432</v>
      </c>
      <c r="I7" s="13" t="n">
        <v>5.239</v>
      </c>
      <c r="J7" s="13" t="n">
        <v>0</v>
      </c>
      <c r="K7" s="13" t="n">
        <v>0.03</v>
      </c>
      <c r="L7" s="13" t="n">
        <v>0.161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44</v>
      </c>
      <c r="C5" s="10" t="n">
        <v>0</v>
      </c>
      <c r="D5" s="10"/>
      <c r="E5" s="10" t="n">
        <v>0</v>
      </c>
      <c r="F5" s="10" t="n">
        <v>0</v>
      </c>
      <c r="G5" s="10" t="n">
        <v>0.1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75.479</v>
      </c>
      <c r="C6" s="11" t="n">
        <v>2233.078</v>
      </c>
      <c r="D6" s="11"/>
      <c r="E6" s="11" t="n">
        <v>33.738</v>
      </c>
      <c r="F6" s="11" t="n">
        <v>108.275</v>
      </c>
      <c r="G6" s="11" t="n">
        <v>0.388</v>
      </c>
      <c r="H6" s="10" t="n">
        <v>4.506</v>
      </c>
      <c r="I6" s="11" t="n">
        <v>4.313</v>
      </c>
      <c r="J6" s="11"/>
      <c r="K6" s="11" t="n">
        <v>0.065</v>
      </c>
      <c r="L6" s="11" t="n">
        <v>0.127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2375.623</v>
      </c>
      <c r="C7" s="13" t="n">
        <v>2233.078</v>
      </c>
      <c r="D7" s="13" t="n">
        <v>0</v>
      </c>
      <c r="E7" s="13" t="n">
        <v>33.738</v>
      </c>
      <c r="F7" s="13" t="n">
        <v>108.275</v>
      </c>
      <c r="G7" s="13" t="n">
        <v>0.532</v>
      </c>
      <c r="H7" s="13" t="n">
        <v>4.506</v>
      </c>
      <c r="I7" s="13" t="n">
        <v>4.313</v>
      </c>
      <c r="J7" s="13" t="n">
        <v>0</v>
      </c>
      <c r="K7" s="13" t="n">
        <v>0.065</v>
      </c>
      <c r="L7" s="13" t="n">
        <v>0.127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16</v>
      </c>
      <c r="C5" s="10" t="n">
        <v>0</v>
      </c>
      <c r="D5" s="10"/>
      <c r="E5" s="10" t="n">
        <v>0</v>
      </c>
      <c r="F5" s="10" t="n">
        <v>0</v>
      </c>
      <c r="G5" s="10" t="n">
        <v>0.2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45.434</v>
      </c>
      <c r="C6" s="11" t="n">
        <v>2400.899</v>
      </c>
      <c r="D6" s="11"/>
      <c r="E6" s="11" t="n">
        <v>19.868</v>
      </c>
      <c r="F6" s="11" t="n">
        <v>124.277</v>
      </c>
      <c r="G6" s="11" t="n">
        <v>0.39</v>
      </c>
      <c r="H6" s="10" t="n">
        <v>5.087</v>
      </c>
      <c r="I6" s="11" t="n">
        <v>4.901</v>
      </c>
      <c r="J6" s="11"/>
      <c r="K6" s="11" t="n">
        <v>0.038</v>
      </c>
      <c r="L6" s="11" t="n">
        <v>0.147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2545.65</v>
      </c>
      <c r="C7" s="13" t="n">
        <v>2400.899</v>
      </c>
      <c r="D7" s="13" t="n">
        <v>0</v>
      </c>
      <c r="E7" s="13" t="n">
        <v>19.868</v>
      </c>
      <c r="F7" s="13" t="n">
        <v>124.277</v>
      </c>
      <c r="G7" s="13" t="n">
        <v>0.606</v>
      </c>
      <c r="H7" s="13" t="n">
        <v>5.087</v>
      </c>
      <c r="I7" s="13" t="n">
        <v>4.901</v>
      </c>
      <c r="J7" s="13" t="n">
        <v>0</v>
      </c>
      <c r="K7" s="13" t="n">
        <v>0.038</v>
      </c>
      <c r="L7" s="13" t="n">
        <v>0.147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77</v>
      </c>
      <c r="C5" s="10" t="n">
        <v>0</v>
      </c>
      <c r="D5" s="10"/>
      <c r="E5" s="10" t="n">
        <v>0</v>
      </c>
      <c r="F5" s="10" t="n">
        <v>0</v>
      </c>
      <c r="G5" s="10" t="n">
        <v>0.2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24.931</v>
      </c>
      <c r="C6" s="11" t="n">
        <v>2824.608</v>
      </c>
      <c r="D6" s="11"/>
      <c r="E6" s="11" t="n">
        <v>35.164</v>
      </c>
      <c r="F6" s="11" t="n">
        <v>164.661</v>
      </c>
      <c r="G6" s="11" t="n">
        <v>0.498</v>
      </c>
      <c r="H6" s="10" t="n">
        <v>5.552</v>
      </c>
      <c r="I6" s="11" t="n">
        <v>5.298</v>
      </c>
      <c r="J6" s="11"/>
      <c r="K6" s="11" t="n">
        <v>0.052</v>
      </c>
      <c r="L6" s="11" t="n">
        <v>0.201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3025.208</v>
      </c>
      <c r="C7" s="13" t="n">
        <v>2824.608</v>
      </c>
      <c r="D7" s="13" t="n">
        <v>0</v>
      </c>
      <c r="E7" s="13" t="n">
        <v>35.164</v>
      </c>
      <c r="F7" s="13" t="n">
        <v>164.661</v>
      </c>
      <c r="G7" s="13" t="n">
        <v>0.775</v>
      </c>
      <c r="H7" s="13" t="n">
        <v>5.552</v>
      </c>
      <c r="I7" s="13" t="n">
        <v>5.298</v>
      </c>
      <c r="J7" s="13" t="n">
        <v>0</v>
      </c>
      <c r="K7" s="13" t="n">
        <v>0.052</v>
      </c>
      <c r="L7" s="13" t="n">
        <v>0.201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26</v>
      </c>
      <c r="C5" s="10" t="n">
        <v>0</v>
      </c>
      <c r="D5" s="10"/>
      <c r="E5" s="10" t="n">
        <v>0</v>
      </c>
      <c r="F5" s="10" t="n">
        <v>0</v>
      </c>
      <c r="G5" s="10" t="n">
        <v>0.2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19.445</v>
      </c>
      <c r="C6" s="11" t="n">
        <v>2500.999</v>
      </c>
      <c r="D6" s="11"/>
      <c r="E6" s="11" t="n">
        <v>15.928</v>
      </c>
      <c r="F6" s="11" t="n">
        <v>101.869</v>
      </c>
      <c r="G6" s="11" t="n">
        <v>0.649</v>
      </c>
      <c r="H6" s="10" t="n">
        <v>5.093</v>
      </c>
      <c r="I6" s="11" t="n">
        <v>4.943</v>
      </c>
      <c r="J6" s="11"/>
      <c r="K6" s="11" t="n">
        <v>0.027</v>
      </c>
      <c r="L6" s="11" t="n">
        <v>0.122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2619.671</v>
      </c>
      <c r="C7" s="13" t="n">
        <v>2500.999</v>
      </c>
      <c r="D7" s="13" t="n">
        <v>0</v>
      </c>
      <c r="E7" s="13" t="n">
        <v>15.928</v>
      </c>
      <c r="F7" s="13" t="n">
        <v>101.869</v>
      </c>
      <c r="G7" s="13" t="n">
        <v>0.875</v>
      </c>
      <c r="H7" s="13" t="n">
        <v>5.093</v>
      </c>
      <c r="I7" s="13" t="n">
        <v>4.943</v>
      </c>
      <c r="J7" s="13" t="n">
        <v>0</v>
      </c>
      <c r="K7" s="13" t="n">
        <v>0.027</v>
      </c>
      <c r="L7" s="13" t="n">
        <v>0.122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79</v>
      </c>
      <c r="C5" s="10" t="n">
        <v>0</v>
      </c>
      <c r="D5" s="10"/>
      <c r="E5" s="10" t="n">
        <v>0</v>
      </c>
      <c r="F5" s="10" t="n">
        <v>0</v>
      </c>
      <c r="G5" s="10" t="n">
        <v>0.1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18.61</v>
      </c>
      <c r="C6" s="11" t="n">
        <v>2483.603</v>
      </c>
      <c r="D6" s="11"/>
      <c r="E6" s="11" t="n">
        <v>19.404</v>
      </c>
      <c r="F6" s="11" t="n">
        <v>114.805</v>
      </c>
      <c r="G6" s="11" t="n">
        <v>0.798</v>
      </c>
      <c r="H6" s="10" t="n">
        <v>4.845</v>
      </c>
      <c r="I6" s="11" t="n">
        <v>4.661</v>
      </c>
      <c r="J6" s="11"/>
      <c r="K6" s="11" t="n">
        <v>0.04</v>
      </c>
      <c r="L6" s="11" t="n">
        <v>0.142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2618.789</v>
      </c>
      <c r="C7" s="13" t="n">
        <v>2483.603</v>
      </c>
      <c r="D7" s="13" t="n">
        <v>0</v>
      </c>
      <c r="E7" s="13" t="n">
        <v>19.404</v>
      </c>
      <c r="F7" s="13" t="n">
        <v>114.805</v>
      </c>
      <c r="G7" s="13" t="n">
        <v>0.977</v>
      </c>
      <c r="H7" s="13" t="n">
        <v>4.845</v>
      </c>
      <c r="I7" s="13" t="n">
        <v>4.661</v>
      </c>
      <c r="J7" s="13" t="n">
        <v>0</v>
      </c>
      <c r="K7" s="13" t="n">
        <v>0.04</v>
      </c>
      <c r="L7" s="13" t="n">
        <v>0.142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74</v>
      </c>
      <c r="C5" s="10" t="n">
        <v>0</v>
      </c>
      <c r="D5" s="10"/>
      <c r="E5" s="10" t="n">
        <v>0</v>
      </c>
      <c r="F5" s="10" t="n">
        <v>0</v>
      </c>
      <c r="G5" s="10" t="n">
        <v>0.1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96.311</v>
      </c>
      <c r="C6" s="11" t="n">
        <v>1799.472</v>
      </c>
      <c r="D6" s="11"/>
      <c r="E6" s="11" t="n">
        <v>17.324</v>
      </c>
      <c r="F6" s="11" t="n">
        <v>78.942</v>
      </c>
      <c r="G6" s="11" t="n">
        <v>0.573</v>
      </c>
      <c r="H6" s="10" t="n">
        <v>3.52</v>
      </c>
      <c r="I6" s="11" t="n">
        <v>3.383</v>
      </c>
      <c r="J6" s="11"/>
      <c r="K6" s="11" t="n">
        <v>0.037</v>
      </c>
      <c r="L6" s="11" t="n">
        <v>0.099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896.485</v>
      </c>
      <c r="C7" s="13" t="n">
        <v>1799.472</v>
      </c>
      <c r="D7" s="13" t="n">
        <v>0</v>
      </c>
      <c r="E7" s="13" t="n">
        <v>17.324</v>
      </c>
      <c r="F7" s="13" t="n">
        <v>78.942</v>
      </c>
      <c r="G7" s="13" t="n">
        <v>0.747</v>
      </c>
      <c r="H7" s="13" t="n">
        <v>3.52</v>
      </c>
      <c r="I7" s="13" t="n">
        <v>3.383</v>
      </c>
      <c r="J7" s="13" t="n">
        <v>0</v>
      </c>
      <c r="K7" s="13" t="n">
        <v>0.037</v>
      </c>
      <c r="L7" s="13" t="n">
        <v>0.099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5</v>
      </c>
      <c r="C5" s="10" t="n">
        <v>0</v>
      </c>
      <c r="D5" s="10"/>
      <c r="E5" s="10" t="n">
        <v>0</v>
      </c>
      <c r="F5" s="10" t="n">
        <v>0</v>
      </c>
      <c r="G5" s="10" t="n">
        <v>0.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13.419</v>
      </c>
      <c r="C6" s="11" t="n">
        <v>1556.873</v>
      </c>
      <c r="D6" s="11"/>
      <c r="E6" s="11" t="n">
        <v>9.549</v>
      </c>
      <c r="F6" s="11" t="n">
        <v>46.511</v>
      </c>
      <c r="G6" s="11" t="n">
        <v>0.486</v>
      </c>
      <c r="H6" s="10" t="n">
        <v>3.095</v>
      </c>
      <c r="I6" s="11" t="n">
        <v>3.008</v>
      </c>
      <c r="J6" s="11"/>
      <c r="K6" s="11" t="n">
        <v>0.016</v>
      </c>
      <c r="L6" s="11" t="n">
        <v>0.07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613.569</v>
      </c>
      <c r="C7" s="13" t="n">
        <v>1556.873</v>
      </c>
      <c r="D7" s="13" t="n">
        <v>0</v>
      </c>
      <c r="E7" s="13" t="n">
        <v>9.549</v>
      </c>
      <c r="F7" s="13" t="n">
        <v>46.511</v>
      </c>
      <c r="G7" s="13" t="n">
        <v>0.636</v>
      </c>
      <c r="H7" s="13" t="n">
        <v>3.095</v>
      </c>
      <c r="I7" s="13" t="n">
        <v>3.008</v>
      </c>
      <c r="J7" s="13" t="n">
        <v>0</v>
      </c>
      <c r="K7" s="13" t="n">
        <v>0.016</v>
      </c>
      <c r="L7" s="13" t="n">
        <v>0.07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56</v>
      </c>
      <c r="C5" s="10" t="n">
        <v>0</v>
      </c>
      <c r="D5" s="10"/>
      <c r="E5" s="10" t="n">
        <v>0</v>
      </c>
      <c r="F5" s="10" t="n">
        <v>0</v>
      </c>
      <c r="G5" s="10" t="n">
        <v>0.1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44.334</v>
      </c>
      <c r="C6" s="11" t="n">
        <v>1502.463</v>
      </c>
      <c r="D6" s="11"/>
      <c r="E6" s="11" t="n">
        <v>7.453</v>
      </c>
      <c r="F6" s="11" t="n">
        <v>33.992</v>
      </c>
      <c r="G6" s="11" t="n">
        <v>0.426</v>
      </c>
      <c r="H6" s="10" t="n">
        <v>3.346</v>
      </c>
      <c r="I6" s="11" t="n">
        <v>3.279</v>
      </c>
      <c r="J6" s="11"/>
      <c r="K6" s="11" t="n">
        <v>0.015</v>
      </c>
      <c r="L6" s="11" t="n">
        <v>0.051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544.49</v>
      </c>
      <c r="C7" s="13" t="n">
        <v>1502.463</v>
      </c>
      <c r="D7" s="13" t="n">
        <v>0</v>
      </c>
      <c r="E7" s="13" t="n">
        <v>7.453</v>
      </c>
      <c r="F7" s="13" t="n">
        <v>33.992</v>
      </c>
      <c r="G7" s="13" t="n">
        <v>0.582</v>
      </c>
      <c r="H7" s="13" t="n">
        <v>3.346</v>
      </c>
      <c r="I7" s="13" t="n">
        <v>3.279</v>
      </c>
      <c r="J7" s="13" t="n">
        <v>0</v>
      </c>
      <c r="K7" s="13" t="n">
        <v>0.015</v>
      </c>
      <c r="L7" s="13" t="n">
        <v>0.051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5</v>
      </c>
      <c r="C5" s="10" t="n">
        <v>0</v>
      </c>
      <c r="D5" s="10"/>
      <c r="E5" s="10" t="n">
        <v>0</v>
      </c>
      <c r="F5" s="10" t="n">
        <v>0</v>
      </c>
      <c r="G5" s="10" t="n">
        <v>0.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03.381</v>
      </c>
      <c r="C6" s="11" t="n">
        <v>1544.376</v>
      </c>
      <c r="D6" s="11"/>
      <c r="E6" s="11" t="n">
        <v>6.611</v>
      </c>
      <c r="F6" s="11" t="n">
        <v>51.958</v>
      </c>
      <c r="G6" s="11" t="n">
        <v>0.436</v>
      </c>
      <c r="H6" s="10" t="n">
        <v>3.54</v>
      </c>
      <c r="I6" s="11" t="n">
        <v>3.443</v>
      </c>
      <c r="J6" s="11"/>
      <c r="K6" s="11" t="n">
        <v>0.012</v>
      </c>
      <c r="L6" s="11" t="n">
        <v>0.084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603.531</v>
      </c>
      <c r="C7" s="13" t="n">
        <v>1544.376</v>
      </c>
      <c r="D7" s="13" t="n">
        <v>0</v>
      </c>
      <c r="E7" s="13" t="n">
        <v>6.611</v>
      </c>
      <c r="F7" s="13" t="n">
        <v>51.958</v>
      </c>
      <c r="G7" s="13" t="n">
        <v>0.586</v>
      </c>
      <c r="H7" s="13" t="n">
        <v>3.54</v>
      </c>
      <c r="I7" s="13" t="n">
        <v>3.443</v>
      </c>
      <c r="J7" s="13" t="n">
        <v>0</v>
      </c>
      <c r="K7" s="13" t="n">
        <v>0.012</v>
      </c>
      <c r="L7" s="13" t="n">
        <v>0.084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44</v>
      </c>
      <c r="C5" s="10" t="n">
        <v>0</v>
      </c>
      <c r="D5" s="10"/>
      <c r="E5" s="10" t="n">
        <v>0</v>
      </c>
      <c r="F5" s="10" t="n">
        <v>0</v>
      </c>
      <c r="G5" s="10" t="n">
        <v>0.1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04.822</v>
      </c>
      <c r="C6" s="11" t="n">
        <v>1653.497</v>
      </c>
      <c r="D6" s="11"/>
      <c r="E6" s="11" t="n">
        <v>8.066</v>
      </c>
      <c r="F6" s="11" t="n">
        <v>42.843</v>
      </c>
      <c r="G6" s="11" t="n">
        <v>0.416</v>
      </c>
      <c r="H6" s="10" t="n">
        <v>3.408</v>
      </c>
      <c r="I6" s="11" t="n">
        <v>3.325</v>
      </c>
      <c r="J6" s="11"/>
      <c r="K6" s="11" t="n">
        <v>0.016</v>
      </c>
      <c r="L6" s="11" t="n">
        <v>0.066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704.966</v>
      </c>
      <c r="C7" s="13" t="n">
        <v>1653.497</v>
      </c>
      <c r="D7" s="13" t="n">
        <v>0</v>
      </c>
      <c r="E7" s="13" t="n">
        <v>8.066</v>
      </c>
      <c r="F7" s="13" t="n">
        <v>42.843</v>
      </c>
      <c r="G7" s="13" t="n">
        <v>0.56</v>
      </c>
      <c r="H7" s="13" t="n">
        <v>3.408</v>
      </c>
      <c r="I7" s="13" t="n">
        <v>3.325</v>
      </c>
      <c r="J7" s="13" t="n">
        <v>0</v>
      </c>
      <c r="K7" s="13" t="n">
        <v>0.016</v>
      </c>
      <c r="L7" s="13" t="n">
        <v>0.066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55</v>
      </c>
      <c r="C5" s="10" t="n">
        <v>0</v>
      </c>
      <c r="D5" s="10"/>
      <c r="E5" s="10" t="n">
        <v>0</v>
      </c>
      <c r="F5" s="10" t="n">
        <v>0</v>
      </c>
      <c r="G5" s="10" t="n">
        <v>0.1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770.49</v>
      </c>
      <c r="C6" s="11" t="n">
        <v>1696.536</v>
      </c>
      <c r="D6" s="11"/>
      <c r="E6" s="11" t="n">
        <v>9.035</v>
      </c>
      <c r="F6" s="11" t="n">
        <v>64.346</v>
      </c>
      <c r="G6" s="11" t="n">
        <v>0.573</v>
      </c>
      <c r="H6" s="10" t="n">
        <v>3.698</v>
      </c>
      <c r="I6" s="11" t="n">
        <v>3.594</v>
      </c>
      <c r="J6" s="11"/>
      <c r="K6" s="11" t="n">
        <v>0.017</v>
      </c>
      <c r="L6" s="11" t="n">
        <v>0.086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770.645</v>
      </c>
      <c r="C7" s="13" t="n">
        <v>1696.536</v>
      </c>
      <c r="D7" s="13" t="n">
        <v>0</v>
      </c>
      <c r="E7" s="13" t="n">
        <v>9.035</v>
      </c>
      <c r="F7" s="13" t="n">
        <v>64.346</v>
      </c>
      <c r="G7" s="13" t="n">
        <v>0.728</v>
      </c>
      <c r="H7" s="13" t="n">
        <v>3.698</v>
      </c>
      <c r="I7" s="13" t="n">
        <v>3.594</v>
      </c>
      <c r="J7" s="13" t="n">
        <v>0</v>
      </c>
      <c r="K7" s="13" t="n">
        <v>0.017</v>
      </c>
      <c r="L7" s="13" t="n">
        <v>0.086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45Z</dcterms:modified>
  <cp:revision>0</cp:revision>
  <dc:subject/>
  <dc:title/>
</cp:coreProperties>
</file>