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Кир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27.46071</v>
      </c>
      <c r="C5" s="10" t="n">
        <v>0</v>
      </c>
      <c r="D5" s="10"/>
      <c r="E5" s="10" t="n">
        <v>0</v>
      </c>
      <c r="F5" s="10" t="n">
        <v>83.574</v>
      </c>
      <c r="G5" s="10" t="n">
        <v>1243.886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7137.959</v>
      </c>
      <c r="C6" s="11" t="n">
        <v>65135.65</v>
      </c>
      <c r="D6" s="11"/>
      <c r="E6" s="11" t="n">
        <v>6.93</v>
      </c>
      <c r="F6" s="11" t="n">
        <v>1415.682</v>
      </c>
      <c r="G6" s="11" t="n">
        <v>579.697</v>
      </c>
      <c r="H6" s="10" t="n">
        <v>89.408</v>
      </c>
      <c r="I6" s="11" t="n">
        <v>88.949</v>
      </c>
      <c r="J6" s="11"/>
      <c r="K6" s="11" t="n">
        <v>0</v>
      </c>
      <c r="L6" s="11" t="n">
        <v>0.431</v>
      </c>
      <c r="M6" s="11" t="n">
        <v>0.028</v>
      </c>
    </row>
    <row r="7" customFormat="false" ht="15.75" hidden="false" customHeight="false" outlineLevel="0" collapsed="false">
      <c r="A7" s="12" t="s">
        <v>13</v>
      </c>
      <c r="B7" s="13" t="n">
        <v>68465.41971</v>
      </c>
      <c r="C7" s="13" t="n">
        <v>65135.65</v>
      </c>
      <c r="D7" s="13" t="n">
        <v>0</v>
      </c>
      <c r="E7" s="13" t="n">
        <v>6.93</v>
      </c>
      <c r="F7" s="13" t="n">
        <v>1499.256</v>
      </c>
      <c r="G7" s="13" t="n">
        <v>1823.58371</v>
      </c>
      <c r="H7" s="13" t="n">
        <v>89.408</v>
      </c>
      <c r="I7" s="13" t="n">
        <v>88.949</v>
      </c>
      <c r="J7" s="13" t="n">
        <v>0</v>
      </c>
      <c r="K7" s="13" t="n">
        <v>0</v>
      </c>
      <c r="L7" s="13" t="n">
        <v>0.431</v>
      </c>
      <c r="M7" s="13" t="n">
        <v>0.02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84.56024</v>
      </c>
      <c r="C5" s="10" t="n">
        <v>0</v>
      </c>
      <c r="D5" s="10"/>
      <c r="E5" s="10" t="n">
        <v>0</v>
      </c>
      <c r="F5" s="10" t="n">
        <v>104.288</v>
      </c>
      <c r="G5" s="10" t="n">
        <v>1080.2722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7331.591</v>
      </c>
      <c r="C6" s="11" t="n">
        <v>55891.561</v>
      </c>
      <c r="D6" s="11"/>
      <c r="E6" s="11" t="n">
        <v>7.637</v>
      </c>
      <c r="F6" s="11" t="n">
        <v>982.308</v>
      </c>
      <c r="G6" s="11" t="n">
        <v>450.085</v>
      </c>
      <c r="H6" s="10" t="n">
        <v>81.075</v>
      </c>
      <c r="I6" s="11" t="n">
        <v>80.861</v>
      </c>
      <c r="J6" s="11"/>
      <c r="K6" s="11" t="n">
        <v>0</v>
      </c>
      <c r="L6" s="11" t="n">
        <v>0.186</v>
      </c>
      <c r="M6" s="11" t="n">
        <v>0.028</v>
      </c>
    </row>
    <row r="7" customFormat="false" ht="15.75" hidden="false" customHeight="false" outlineLevel="0" collapsed="false">
      <c r="A7" s="12" t="s">
        <v>13</v>
      </c>
      <c r="B7" s="13" t="n">
        <v>58516.15124</v>
      </c>
      <c r="C7" s="13" t="n">
        <v>55891.561</v>
      </c>
      <c r="D7" s="13" t="n">
        <v>0</v>
      </c>
      <c r="E7" s="13" t="n">
        <v>7.637</v>
      </c>
      <c r="F7" s="13" t="n">
        <v>1086.596</v>
      </c>
      <c r="G7" s="13" t="n">
        <v>1530.35724</v>
      </c>
      <c r="H7" s="13" t="n">
        <v>81.075</v>
      </c>
      <c r="I7" s="13" t="n">
        <v>80.861</v>
      </c>
      <c r="J7" s="13" t="n">
        <v>0</v>
      </c>
      <c r="K7" s="13" t="n">
        <v>0</v>
      </c>
      <c r="L7" s="13" t="n">
        <v>0.186</v>
      </c>
      <c r="M7" s="13" t="n">
        <v>0.02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10.89638</v>
      </c>
      <c r="C5" s="10" t="n">
        <v>0</v>
      </c>
      <c r="D5" s="10"/>
      <c r="E5" s="10" t="n">
        <v>0</v>
      </c>
      <c r="F5" s="10" t="n">
        <v>81.094</v>
      </c>
      <c r="G5" s="10" t="n">
        <v>1129.8023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9906.045</v>
      </c>
      <c r="C6" s="11" t="n">
        <v>58241.041</v>
      </c>
      <c r="D6" s="11"/>
      <c r="E6" s="11" t="n">
        <v>7.866</v>
      </c>
      <c r="F6" s="11" t="n">
        <v>1163.862</v>
      </c>
      <c r="G6" s="11" t="n">
        <v>493.276</v>
      </c>
      <c r="H6" s="10" t="n">
        <v>86.354</v>
      </c>
      <c r="I6" s="11" t="n">
        <v>86.06</v>
      </c>
      <c r="J6" s="11"/>
      <c r="K6" s="11" t="n">
        <v>0</v>
      </c>
      <c r="L6" s="11" t="n">
        <v>0.267</v>
      </c>
      <c r="M6" s="11" t="n">
        <v>0.027</v>
      </c>
    </row>
    <row r="7" customFormat="false" ht="15.75" hidden="false" customHeight="false" outlineLevel="0" collapsed="false">
      <c r="A7" s="12" t="s">
        <v>13</v>
      </c>
      <c r="B7" s="13" t="n">
        <v>61116.94138</v>
      </c>
      <c r="C7" s="13" t="n">
        <v>58241.041</v>
      </c>
      <c r="D7" s="13" t="n">
        <v>0</v>
      </c>
      <c r="E7" s="13" t="n">
        <v>7.866</v>
      </c>
      <c r="F7" s="13" t="n">
        <v>1244.956</v>
      </c>
      <c r="G7" s="13" t="n">
        <v>1623.07838</v>
      </c>
      <c r="H7" s="13" t="n">
        <v>86.354</v>
      </c>
      <c r="I7" s="13" t="n">
        <v>86.06</v>
      </c>
      <c r="J7" s="13" t="n">
        <v>0</v>
      </c>
      <c r="K7" s="13" t="n">
        <v>0</v>
      </c>
      <c r="L7" s="13" t="n">
        <v>0.267</v>
      </c>
      <c r="M7" s="13" t="n"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26.25341</v>
      </c>
      <c r="C5" s="10" t="n">
        <v>0</v>
      </c>
      <c r="D5" s="10"/>
      <c r="E5" s="10" t="n">
        <v>0</v>
      </c>
      <c r="F5" s="10" t="n">
        <v>85.39</v>
      </c>
      <c r="G5" s="10" t="n">
        <v>1240.863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3492.391</v>
      </c>
      <c r="C6" s="11" t="n">
        <v>61536.094</v>
      </c>
      <c r="D6" s="11"/>
      <c r="E6" s="11" t="n">
        <v>9.43</v>
      </c>
      <c r="F6" s="11" t="n">
        <v>1387.579</v>
      </c>
      <c r="G6" s="11" t="n">
        <v>559.288</v>
      </c>
      <c r="H6" s="10" t="n">
        <v>88.682</v>
      </c>
      <c r="I6" s="11" t="n">
        <v>88.232</v>
      </c>
      <c r="J6" s="11"/>
      <c r="K6" s="11" t="n">
        <v>0</v>
      </c>
      <c r="L6" s="11" t="n">
        <v>0.422</v>
      </c>
      <c r="M6" s="11" t="n">
        <v>0.028</v>
      </c>
    </row>
    <row r="7" customFormat="false" ht="15.75" hidden="false" customHeight="false" outlineLevel="0" collapsed="false">
      <c r="A7" s="12" t="s">
        <v>13</v>
      </c>
      <c r="B7" s="13" t="n">
        <v>64818.64441</v>
      </c>
      <c r="C7" s="13" t="n">
        <v>61536.094</v>
      </c>
      <c r="D7" s="13" t="n">
        <v>0</v>
      </c>
      <c r="E7" s="13" t="n">
        <v>9.43</v>
      </c>
      <c r="F7" s="13" t="n">
        <v>1472.969</v>
      </c>
      <c r="G7" s="13" t="n">
        <v>1800.15141</v>
      </c>
      <c r="H7" s="13" t="n">
        <v>88.682</v>
      </c>
      <c r="I7" s="13" t="n">
        <v>88.232</v>
      </c>
      <c r="J7" s="13" t="n">
        <v>0</v>
      </c>
      <c r="K7" s="13" t="n">
        <v>0</v>
      </c>
      <c r="L7" s="13" t="n">
        <v>0.422</v>
      </c>
      <c r="M7" s="13" t="n">
        <v>0.02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76.36846</v>
      </c>
      <c r="C5" s="10" t="n">
        <v>0</v>
      </c>
      <c r="D5" s="10"/>
      <c r="E5" s="10" t="n">
        <v>0</v>
      </c>
      <c r="F5" s="10" t="n">
        <v>74.501</v>
      </c>
      <c r="G5" s="10" t="n">
        <v>1201.867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7763.849</v>
      </c>
      <c r="C6" s="11" t="n">
        <v>56029.271</v>
      </c>
      <c r="D6" s="11"/>
      <c r="E6" s="11" t="n">
        <v>7.71</v>
      </c>
      <c r="F6" s="11" t="n">
        <v>1215.868</v>
      </c>
      <c r="G6" s="11" t="n">
        <v>511</v>
      </c>
      <c r="H6" s="10" t="n">
        <v>80.244</v>
      </c>
      <c r="I6" s="11" t="n">
        <v>79.82</v>
      </c>
      <c r="J6" s="11"/>
      <c r="K6" s="11" t="n">
        <v>0</v>
      </c>
      <c r="L6" s="11" t="n">
        <v>0.396</v>
      </c>
      <c r="M6" s="11" t="n">
        <v>0.028</v>
      </c>
    </row>
    <row r="7" customFormat="false" ht="15.75" hidden="false" customHeight="false" outlineLevel="0" collapsed="false">
      <c r="A7" s="12" t="s">
        <v>13</v>
      </c>
      <c r="B7" s="13" t="n">
        <v>59040.21746</v>
      </c>
      <c r="C7" s="13" t="n">
        <v>56029.271</v>
      </c>
      <c r="D7" s="13" t="n">
        <v>0</v>
      </c>
      <c r="E7" s="13" t="n">
        <v>7.71</v>
      </c>
      <c r="F7" s="13" t="n">
        <v>1290.369</v>
      </c>
      <c r="G7" s="13" t="n">
        <v>1712.86746</v>
      </c>
      <c r="H7" s="13" t="n">
        <v>80.244</v>
      </c>
      <c r="I7" s="13" t="n">
        <v>79.82</v>
      </c>
      <c r="J7" s="13" t="n">
        <v>0</v>
      </c>
      <c r="K7" s="13" t="n">
        <v>0</v>
      </c>
      <c r="L7" s="13" t="n">
        <v>0.396</v>
      </c>
      <c r="M7" s="13" t="n">
        <v>0.02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69.83611</v>
      </c>
      <c r="C5" s="10" t="n">
        <v>0</v>
      </c>
      <c r="D5" s="10"/>
      <c r="E5" s="10" t="n">
        <v>0</v>
      </c>
      <c r="F5" s="10" t="n">
        <v>66.667</v>
      </c>
      <c r="G5" s="10" t="n">
        <v>1203.1691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2051.906</v>
      </c>
      <c r="C6" s="11" t="n">
        <v>60422.45</v>
      </c>
      <c r="D6" s="11"/>
      <c r="E6" s="11" t="n">
        <v>7.675</v>
      </c>
      <c r="F6" s="11" t="n">
        <v>1135.516</v>
      </c>
      <c r="G6" s="11" t="n">
        <v>486.265</v>
      </c>
      <c r="H6" s="10" t="n">
        <v>80.411</v>
      </c>
      <c r="I6" s="11" t="n">
        <v>80.101</v>
      </c>
      <c r="J6" s="11"/>
      <c r="K6" s="11" t="n">
        <v>0</v>
      </c>
      <c r="L6" s="11" t="n">
        <v>0.281</v>
      </c>
      <c r="M6" s="11" t="n">
        <v>0.029</v>
      </c>
    </row>
    <row r="7" customFormat="false" ht="15.75" hidden="false" customHeight="false" outlineLevel="0" collapsed="false">
      <c r="A7" s="12" t="s">
        <v>13</v>
      </c>
      <c r="B7" s="13" t="n">
        <v>63321.74211</v>
      </c>
      <c r="C7" s="13" t="n">
        <v>60422.45</v>
      </c>
      <c r="D7" s="13" t="n">
        <v>0</v>
      </c>
      <c r="E7" s="13" t="n">
        <v>7.675</v>
      </c>
      <c r="F7" s="13" t="n">
        <v>1202.183</v>
      </c>
      <c r="G7" s="13" t="n">
        <v>1689.43411</v>
      </c>
      <c r="H7" s="13" t="n">
        <v>80.411</v>
      </c>
      <c r="I7" s="13" t="n">
        <v>80.101</v>
      </c>
      <c r="J7" s="13" t="n">
        <v>0</v>
      </c>
      <c r="K7" s="13" t="n">
        <v>0</v>
      </c>
      <c r="L7" s="13" t="n">
        <v>0.281</v>
      </c>
      <c r="M7" s="13" t="n">
        <v>0.0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90.09762</v>
      </c>
      <c r="C5" s="10" t="n">
        <v>0</v>
      </c>
      <c r="D5" s="10"/>
      <c r="E5" s="10" t="n">
        <v>0</v>
      </c>
      <c r="F5" s="10" t="n">
        <v>109.762</v>
      </c>
      <c r="G5" s="10" t="n">
        <v>1080.335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6210.792</v>
      </c>
      <c r="C6" s="11" t="n">
        <v>54851.353</v>
      </c>
      <c r="D6" s="11"/>
      <c r="E6" s="11" t="n">
        <v>6.812</v>
      </c>
      <c r="F6" s="11" t="n">
        <v>928.055</v>
      </c>
      <c r="G6" s="11" t="n">
        <v>424.572</v>
      </c>
      <c r="H6" s="10" t="n">
        <v>80.611</v>
      </c>
      <c r="I6" s="11" t="n">
        <v>80.248</v>
      </c>
      <c r="J6" s="11"/>
      <c r="K6" s="11" t="n">
        <v>0</v>
      </c>
      <c r="L6" s="11" t="n">
        <v>0.334</v>
      </c>
      <c r="M6" s="11" t="n">
        <v>0.029</v>
      </c>
    </row>
    <row r="7" customFormat="false" ht="15.75" hidden="false" customHeight="false" outlineLevel="0" collapsed="false">
      <c r="A7" s="12" t="s">
        <v>13</v>
      </c>
      <c r="B7" s="13" t="n">
        <v>57400.88962</v>
      </c>
      <c r="C7" s="13" t="n">
        <v>54851.353</v>
      </c>
      <c r="D7" s="13" t="n">
        <v>0</v>
      </c>
      <c r="E7" s="13" t="n">
        <v>6.812</v>
      </c>
      <c r="F7" s="13" t="n">
        <v>1037.817</v>
      </c>
      <c r="G7" s="13" t="n">
        <v>1504.90762</v>
      </c>
      <c r="H7" s="13" t="n">
        <v>80.611</v>
      </c>
      <c r="I7" s="13" t="n">
        <v>80.248</v>
      </c>
      <c r="J7" s="13" t="n">
        <v>0</v>
      </c>
      <c r="K7" s="13" t="n">
        <v>0</v>
      </c>
      <c r="L7" s="13" t="n">
        <v>0.334</v>
      </c>
      <c r="M7" s="13" t="n">
        <v>0.0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50.88992</v>
      </c>
      <c r="C5" s="10" t="n">
        <v>0</v>
      </c>
      <c r="D5" s="10"/>
      <c r="E5" s="10" t="n">
        <v>0</v>
      </c>
      <c r="F5" s="10" t="n">
        <v>197.99</v>
      </c>
      <c r="G5" s="10" t="n">
        <v>1152.899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6677.764</v>
      </c>
      <c r="C6" s="11" t="n">
        <v>55535.352</v>
      </c>
      <c r="D6" s="11"/>
      <c r="E6" s="11" t="n">
        <v>5.649</v>
      </c>
      <c r="F6" s="11" t="n">
        <v>740.9</v>
      </c>
      <c r="G6" s="11" t="n">
        <v>395.863</v>
      </c>
      <c r="H6" s="10" t="n">
        <v>78.978</v>
      </c>
      <c r="I6" s="11" t="n">
        <v>78.873</v>
      </c>
      <c r="J6" s="11"/>
      <c r="K6" s="11" t="n">
        <v>0</v>
      </c>
      <c r="L6" s="11" t="n">
        <v>0.075</v>
      </c>
      <c r="M6" s="11" t="n">
        <v>0.03</v>
      </c>
    </row>
    <row r="7" customFormat="false" ht="15.75" hidden="false" customHeight="false" outlineLevel="0" collapsed="false">
      <c r="A7" s="12" t="s">
        <v>13</v>
      </c>
      <c r="B7" s="13" t="n">
        <v>58028.65392</v>
      </c>
      <c r="C7" s="13" t="n">
        <v>55535.352</v>
      </c>
      <c r="D7" s="13" t="n">
        <v>0</v>
      </c>
      <c r="E7" s="13" t="n">
        <v>5.649</v>
      </c>
      <c r="F7" s="13" t="n">
        <v>938.89</v>
      </c>
      <c r="G7" s="13" t="n">
        <v>1548.76292</v>
      </c>
      <c r="H7" s="13" t="n">
        <v>78.978</v>
      </c>
      <c r="I7" s="13" t="n">
        <v>78.873</v>
      </c>
      <c r="J7" s="13" t="n">
        <v>0</v>
      </c>
      <c r="K7" s="13" t="n">
        <v>0</v>
      </c>
      <c r="L7" s="13" t="n">
        <v>0.075</v>
      </c>
      <c r="M7" s="13" t="n">
        <v>0.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60.67494</v>
      </c>
      <c r="C5" s="10" t="n">
        <v>0</v>
      </c>
      <c r="D5" s="10"/>
      <c r="E5" s="10" t="n">
        <v>0</v>
      </c>
      <c r="F5" s="10" t="n">
        <v>170.495</v>
      </c>
      <c r="G5" s="10" t="n">
        <v>990.179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3744.859</v>
      </c>
      <c r="C6" s="11" t="n">
        <v>52677.231</v>
      </c>
      <c r="D6" s="11"/>
      <c r="E6" s="11" t="n">
        <v>5.267</v>
      </c>
      <c r="F6" s="11" t="n">
        <v>716.172</v>
      </c>
      <c r="G6" s="11" t="n">
        <v>346.189</v>
      </c>
      <c r="H6" s="10" t="n">
        <v>76.409</v>
      </c>
      <c r="I6" s="11" t="n">
        <v>76.262</v>
      </c>
      <c r="J6" s="11"/>
      <c r="K6" s="11" t="n">
        <v>0</v>
      </c>
      <c r="L6" s="11" t="n">
        <v>0.118</v>
      </c>
      <c r="M6" s="11" t="n">
        <v>0.029</v>
      </c>
    </row>
    <row r="7" customFormat="false" ht="15.75" hidden="false" customHeight="false" outlineLevel="0" collapsed="false">
      <c r="A7" s="12" t="s">
        <v>13</v>
      </c>
      <c r="B7" s="13" t="n">
        <v>54905.53394</v>
      </c>
      <c r="C7" s="13" t="n">
        <v>52677.231</v>
      </c>
      <c r="D7" s="13" t="n">
        <v>0</v>
      </c>
      <c r="E7" s="13" t="n">
        <v>5.267</v>
      </c>
      <c r="F7" s="13" t="n">
        <v>886.667</v>
      </c>
      <c r="G7" s="13" t="n">
        <v>1336.36894</v>
      </c>
      <c r="H7" s="13" t="n">
        <v>76.409</v>
      </c>
      <c r="I7" s="13" t="n">
        <v>76.262</v>
      </c>
      <c r="J7" s="13" t="n">
        <v>0</v>
      </c>
      <c r="K7" s="13" t="n">
        <v>0</v>
      </c>
      <c r="L7" s="13" t="n">
        <v>0.118</v>
      </c>
      <c r="M7" s="13" t="n">
        <v>0.0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60.93378</v>
      </c>
      <c r="C5" s="10" t="n">
        <v>0</v>
      </c>
      <c r="D5" s="10"/>
      <c r="E5" s="10" t="n">
        <v>0</v>
      </c>
      <c r="F5" s="10" t="n">
        <v>148.316</v>
      </c>
      <c r="G5" s="10" t="n">
        <v>1012.617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2772.859</v>
      </c>
      <c r="C6" s="11" t="n">
        <v>51713.627</v>
      </c>
      <c r="D6" s="11"/>
      <c r="E6" s="11" t="n">
        <v>4.702</v>
      </c>
      <c r="F6" s="11" t="n">
        <v>715.675</v>
      </c>
      <c r="G6" s="11" t="n">
        <v>338.855</v>
      </c>
      <c r="H6" s="10" t="n">
        <v>73.833</v>
      </c>
      <c r="I6" s="11" t="n">
        <v>73.714</v>
      </c>
      <c r="J6" s="11"/>
      <c r="K6" s="11" t="n">
        <v>0</v>
      </c>
      <c r="L6" s="11" t="n">
        <v>0.087</v>
      </c>
      <c r="M6" s="11" t="n">
        <v>0.032</v>
      </c>
    </row>
    <row r="7" customFormat="false" ht="15.75" hidden="false" customHeight="false" outlineLevel="0" collapsed="false">
      <c r="A7" s="12" t="s">
        <v>13</v>
      </c>
      <c r="B7" s="13" t="n">
        <v>53933.79278</v>
      </c>
      <c r="C7" s="13" t="n">
        <v>51713.627</v>
      </c>
      <c r="D7" s="13" t="n">
        <v>0</v>
      </c>
      <c r="E7" s="13" t="n">
        <v>4.702</v>
      </c>
      <c r="F7" s="13" t="n">
        <v>863.991</v>
      </c>
      <c r="G7" s="13" t="n">
        <v>1351.47278</v>
      </c>
      <c r="H7" s="13" t="n">
        <v>73.833</v>
      </c>
      <c r="I7" s="13" t="n">
        <v>73.714</v>
      </c>
      <c r="J7" s="13" t="n">
        <v>0</v>
      </c>
      <c r="K7" s="13" t="n">
        <v>0</v>
      </c>
      <c r="L7" s="13" t="n">
        <v>0.087</v>
      </c>
      <c r="M7" s="13" t="n">
        <v>0.03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94.48591</v>
      </c>
      <c r="C5" s="10" t="n">
        <v>0</v>
      </c>
      <c r="D5" s="10"/>
      <c r="E5" s="10" t="n">
        <v>0</v>
      </c>
      <c r="F5" s="10" t="n">
        <v>174.076</v>
      </c>
      <c r="G5" s="10" t="n">
        <v>1020.409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1955.039</v>
      </c>
      <c r="C6" s="11" t="n">
        <v>50786.199</v>
      </c>
      <c r="D6" s="11"/>
      <c r="E6" s="11" t="n">
        <v>5.035</v>
      </c>
      <c r="F6" s="11" t="n">
        <v>801.447</v>
      </c>
      <c r="G6" s="11" t="n">
        <v>362.358</v>
      </c>
      <c r="H6" s="10" t="n">
        <v>74.504</v>
      </c>
      <c r="I6" s="11" t="n">
        <v>74.363</v>
      </c>
      <c r="J6" s="11"/>
      <c r="K6" s="11" t="n">
        <v>0</v>
      </c>
      <c r="L6" s="11" t="n">
        <v>0.109</v>
      </c>
      <c r="M6" s="11" t="n">
        <v>0.032</v>
      </c>
    </row>
    <row r="7" customFormat="false" ht="15.75" hidden="false" customHeight="false" outlineLevel="0" collapsed="false">
      <c r="A7" s="12" t="s">
        <v>13</v>
      </c>
      <c r="B7" s="13" t="n">
        <v>53149.52491</v>
      </c>
      <c r="C7" s="13" t="n">
        <v>50786.199</v>
      </c>
      <c r="D7" s="13" t="n">
        <v>0</v>
      </c>
      <c r="E7" s="13" t="n">
        <v>5.035</v>
      </c>
      <c r="F7" s="13" t="n">
        <v>975.523</v>
      </c>
      <c r="G7" s="13" t="n">
        <v>1382.76791</v>
      </c>
      <c r="H7" s="13" t="n">
        <v>74.504</v>
      </c>
      <c r="I7" s="13" t="n">
        <v>74.363</v>
      </c>
      <c r="J7" s="13" t="n">
        <v>0</v>
      </c>
      <c r="K7" s="13" t="n">
        <v>0</v>
      </c>
      <c r="L7" s="13" t="n">
        <v>0.109</v>
      </c>
      <c r="M7" s="13" t="n">
        <v>0.03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18.33816</v>
      </c>
      <c r="C5" s="10" t="n">
        <v>0</v>
      </c>
      <c r="D5" s="10"/>
      <c r="E5" s="10" t="n">
        <v>0</v>
      </c>
      <c r="F5" s="10" t="n">
        <v>136.719</v>
      </c>
      <c r="G5" s="10" t="n">
        <v>1081.6191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2705.521</v>
      </c>
      <c r="C6" s="11" t="n">
        <v>51573.149</v>
      </c>
      <c r="D6" s="11"/>
      <c r="E6" s="11" t="n">
        <v>5.954</v>
      </c>
      <c r="F6" s="11" t="n">
        <v>754.455</v>
      </c>
      <c r="G6" s="11" t="n">
        <v>371.963</v>
      </c>
      <c r="H6" s="10" t="n">
        <v>78.034</v>
      </c>
      <c r="I6" s="11" t="n">
        <v>77.922</v>
      </c>
      <c r="J6" s="11"/>
      <c r="K6" s="11" t="n">
        <v>0</v>
      </c>
      <c r="L6" s="11" t="n">
        <v>0.084</v>
      </c>
      <c r="M6" s="11" t="n">
        <v>0.028</v>
      </c>
    </row>
    <row r="7" customFormat="false" ht="15.75" hidden="false" customHeight="false" outlineLevel="0" collapsed="false">
      <c r="A7" s="12" t="s">
        <v>13</v>
      </c>
      <c r="B7" s="13" t="n">
        <v>53923.85916</v>
      </c>
      <c r="C7" s="13" t="n">
        <v>51573.149</v>
      </c>
      <c r="D7" s="13" t="n">
        <v>0</v>
      </c>
      <c r="E7" s="13" t="n">
        <v>5.954</v>
      </c>
      <c r="F7" s="13" t="n">
        <v>891.174</v>
      </c>
      <c r="G7" s="13" t="n">
        <v>1453.58216</v>
      </c>
      <c r="H7" s="13" t="n">
        <v>78.034</v>
      </c>
      <c r="I7" s="13" t="n">
        <v>77.922</v>
      </c>
      <c r="J7" s="13" t="n">
        <v>0</v>
      </c>
      <c r="K7" s="13" t="n">
        <v>0</v>
      </c>
      <c r="L7" s="13" t="n">
        <v>0.084</v>
      </c>
      <c r="M7" s="13" t="n">
        <v>0.02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19:56Z</dcterms:modified>
  <cp:revision>0</cp:revision>
  <dc:subject/>
  <dc:title/>
</cp:coreProperties>
</file>