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Нижегород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16.7148165</v>
      </c>
      <c r="C5" s="10" t="n">
        <v>0</v>
      </c>
      <c r="D5" s="10"/>
      <c r="E5" s="10" t="n">
        <v>0</v>
      </c>
      <c r="F5" s="10" t="n">
        <v>106.087</v>
      </c>
      <c r="G5" s="10" t="n">
        <v>610.62781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3606.812</v>
      </c>
      <c r="C6" s="11" t="n">
        <v>77607.608</v>
      </c>
      <c r="D6" s="11"/>
      <c r="E6" s="11" t="n">
        <v>762.978</v>
      </c>
      <c r="F6" s="11" t="n">
        <v>4497.016</v>
      </c>
      <c r="G6" s="11" t="n">
        <v>739.21</v>
      </c>
      <c r="H6" s="10" t="n">
        <v>115.005</v>
      </c>
      <c r="I6" s="11" t="n">
        <v>111.838</v>
      </c>
      <c r="J6" s="11"/>
      <c r="K6" s="11" t="n">
        <v>1.123</v>
      </c>
      <c r="L6" s="11" t="n">
        <v>2.013</v>
      </c>
      <c r="M6" s="11" t="n">
        <v>0.031</v>
      </c>
    </row>
    <row r="7" customFormat="false" ht="15.75" hidden="false" customHeight="false" outlineLevel="0" collapsed="false">
      <c r="A7" s="12" t="s">
        <v>14</v>
      </c>
      <c r="B7" s="13" t="n">
        <v>84323.5268165</v>
      </c>
      <c r="C7" s="13" t="n">
        <v>77607.608</v>
      </c>
      <c r="D7" s="13" t="n">
        <v>0</v>
      </c>
      <c r="E7" s="13" t="n">
        <v>762.978</v>
      </c>
      <c r="F7" s="13" t="n">
        <v>4603.103</v>
      </c>
      <c r="G7" s="13" t="n">
        <v>1349.8378165</v>
      </c>
      <c r="H7" s="13" t="n">
        <v>115.005</v>
      </c>
      <c r="I7" s="13" t="n">
        <v>111.838</v>
      </c>
      <c r="J7" s="13" t="n">
        <v>0</v>
      </c>
      <c r="K7" s="13" t="n">
        <v>1.123</v>
      </c>
      <c r="L7" s="13" t="n">
        <v>2.013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18.57103</v>
      </c>
      <c r="C5" s="10" t="n">
        <v>0</v>
      </c>
      <c r="D5" s="10"/>
      <c r="E5" s="10" t="n">
        <v>0</v>
      </c>
      <c r="F5" s="10" t="n">
        <v>247.747</v>
      </c>
      <c r="G5" s="10" t="n">
        <v>570.824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4666.216</v>
      </c>
      <c r="C6" s="11" t="n">
        <v>70796.269</v>
      </c>
      <c r="D6" s="11"/>
      <c r="E6" s="11" t="n">
        <v>716.811</v>
      </c>
      <c r="F6" s="11" t="n">
        <v>2636.026</v>
      </c>
      <c r="G6" s="11" t="n">
        <v>517.11</v>
      </c>
      <c r="H6" s="10" t="n">
        <v>109.216</v>
      </c>
      <c r="I6" s="11" t="n">
        <v>108.107</v>
      </c>
      <c r="J6" s="11"/>
      <c r="K6" s="11" t="n">
        <v>0.395</v>
      </c>
      <c r="L6" s="11" t="n">
        <v>0.681</v>
      </c>
      <c r="M6" s="11" t="n">
        <v>0.033</v>
      </c>
    </row>
    <row r="7" customFormat="false" ht="15.75" hidden="false" customHeight="false" outlineLevel="0" collapsed="false">
      <c r="A7" s="12" t="s">
        <v>14</v>
      </c>
      <c r="B7" s="13" t="n">
        <v>75484.78703</v>
      </c>
      <c r="C7" s="13" t="n">
        <v>70796.269</v>
      </c>
      <c r="D7" s="13" t="n">
        <v>0</v>
      </c>
      <c r="E7" s="13" t="n">
        <v>716.811</v>
      </c>
      <c r="F7" s="13" t="n">
        <v>2883.773</v>
      </c>
      <c r="G7" s="13" t="n">
        <v>1087.93403</v>
      </c>
      <c r="H7" s="13" t="n">
        <v>109.216</v>
      </c>
      <c r="I7" s="13" t="n">
        <v>108.107</v>
      </c>
      <c r="J7" s="13" t="n">
        <v>0</v>
      </c>
      <c r="K7" s="13" t="n">
        <v>0.395</v>
      </c>
      <c r="L7" s="13" t="n">
        <v>0.681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09.44053</v>
      </c>
      <c r="C5" s="10" t="n">
        <v>0</v>
      </c>
      <c r="D5" s="10"/>
      <c r="E5" s="10" t="n">
        <v>0</v>
      </c>
      <c r="F5" s="10" t="n">
        <v>138.499</v>
      </c>
      <c r="G5" s="10" t="n">
        <v>570.941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7564.616</v>
      </c>
      <c r="C6" s="11" t="n">
        <v>72623.193</v>
      </c>
      <c r="D6" s="11"/>
      <c r="E6" s="11" t="n">
        <v>903.335</v>
      </c>
      <c r="F6" s="11" t="n">
        <v>3349.461</v>
      </c>
      <c r="G6" s="11" t="n">
        <v>688.627</v>
      </c>
      <c r="H6" s="10" t="n">
        <v>113.34</v>
      </c>
      <c r="I6" s="11" t="n">
        <v>111.336</v>
      </c>
      <c r="J6" s="11"/>
      <c r="K6" s="11" t="n">
        <v>0.631</v>
      </c>
      <c r="L6" s="11" t="n">
        <v>1.339</v>
      </c>
      <c r="M6" s="11" t="n">
        <v>0.034</v>
      </c>
    </row>
    <row r="7" customFormat="false" ht="15.75" hidden="false" customHeight="false" outlineLevel="0" collapsed="false">
      <c r="A7" s="12" t="s">
        <v>14</v>
      </c>
      <c r="B7" s="13" t="n">
        <v>78274.05653</v>
      </c>
      <c r="C7" s="13" t="n">
        <v>72623.193</v>
      </c>
      <c r="D7" s="13" t="n">
        <v>0</v>
      </c>
      <c r="E7" s="13" t="n">
        <v>903.335</v>
      </c>
      <c r="F7" s="13" t="n">
        <v>3487.96</v>
      </c>
      <c r="G7" s="13" t="n">
        <v>1259.56853</v>
      </c>
      <c r="H7" s="13" t="n">
        <v>113.34</v>
      </c>
      <c r="I7" s="13" t="n">
        <v>111.336</v>
      </c>
      <c r="J7" s="13" t="n">
        <v>0</v>
      </c>
      <c r="K7" s="13" t="n">
        <v>0.631</v>
      </c>
      <c r="L7" s="13" t="n">
        <v>1.339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67.7626</v>
      </c>
      <c r="C5" s="10" t="n">
        <v>0</v>
      </c>
      <c r="D5" s="10"/>
      <c r="E5" s="10" t="n">
        <v>0</v>
      </c>
      <c r="F5" s="10" t="n">
        <v>101.432</v>
      </c>
      <c r="G5" s="10" t="n">
        <v>566.33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9432.506</v>
      </c>
      <c r="C6" s="11" t="n">
        <v>74442.86</v>
      </c>
      <c r="D6" s="11"/>
      <c r="E6" s="11" t="n">
        <v>960.588</v>
      </c>
      <c r="F6" s="11" t="n">
        <v>3439.221</v>
      </c>
      <c r="G6" s="11" t="n">
        <v>589.837</v>
      </c>
      <c r="H6" s="10" t="n">
        <v>113.077</v>
      </c>
      <c r="I6" s="11" t="n">
        <v>111.11</v>
      </c>
      <c r="J6" s="11"/>
      <c r="K6" s="11" t="n">
        <v>0.714</v>
      </c>
      <c r="L6" s="11" t="n">
        <v>1.218</v>
      </c>
      <c r="M6" s="11" t="n">
        <v>0.035</v>
      </c>
    </row>
    <row r="7" customFormat="false" ht="15.75" hidden="false" customHeight="false" outlineLevel="0" collapsed="false">
      <c r="A7" s="12" t="s">
        <v>14</v>
      </c>
      <c r="B7" s="13" t="n">
        <v>80100.2686</v>
      </c>
      <c r="C7" s="13" t="n">
        <v>74442.86</v>
      </c>
      <c r="D7" s="13" t="n">
        <v>0</v>
      </c>
      <c r="E7" s="13" t="n">
        <v>960.588</v>
      </c>
      <c r="F7" s="13" t="n">
        <v>3540.653</v>
      </c>
      <c r="G7" s="13" t="n">
        <v>1156.1676</v>
      </c>
      <c r="H7" s="13" t="n">
        <v>113.077</v>
      </c>
      <c r="I7" s="13" t="n">
        <v>111.11</v>
      </c>
      <c r="J7" s="13" t="n">
        <v>0</v>
      </c>
      <c r="K7" s="13" t="n">
        <v>0.714</v>
      </c>
      <c r="L7" s="13" t="n">
        <v>1.218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89.88781</v>
      </c>
      <c r="C5" s="10" t="n">
        <v>0</v>
      </c>
      <c r="D5" s="10"/>
      <c r="E5" s="10" t="n">
        <v>0</v>
      </c>
      <c r="F5" s="10" t="n">
        <v>104.108</v>
      </c>
      <c r="G5" s="10" t="n">
        <v>585.779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6394.436</v>
      </c>
      <c r="C6" s="11" t="n">
        <v>70849.055</v>
      </c>
      <c r="D6" s="11"/>
      <c r="E6" s="11" t="n">
        <v>736.817</v>
      </c>
      <c r="F6" s="11" t="n">
        <v>4156.035</v>
      </c>
      <c r="G6" s="11" t="n">
        <v>652.529</v>
      </c>
      <c r="H6" s="10" t="n">
        <v>120.693</v>
      </c>
      <c r="I6" s="11" t="n">
        <v>117.34</v>
      </c>
      <c r="J6" s="11"/>
      <c r="K6" s="11" t="n">
        <v>1.236</v>
      </c>
      <c r="L6" s="11" t="n">
        <v>2.086</v>
      </c>
      <c r="M6" s="11" t="n">
        <v>0.031</v>
      </c>
    </row>
    <row r="7" customFormat="false" ht="15.75" hidden="false" customHeight="false" outlineLevel="0" collapsed="false">
      <c r="A7" s="12" t="s">
        <v>14</v>
      </c>
      <c r="B7" s="13" t="n">
        <v>77084.32381</v>
      </c>
      <c r="C7" s="13" t="n">
        <v>70849.055</v>
      </c>
      <c r="D7" s="13" t="n">
        <v>0</v>
      </c>
      <c r="E7" s="13" t="n">
        <v>736.817</v>
      </c>
      <c r="F7" s="13" t="n">
        <v>4260.143</v>
      </c>
      <c r="G7" s="13" t="n">
        <v>1238.30881</v>
      </c>
      <c r="H7" s="13" t="n">
        <v>120.693</v>
      </c>
      <c r="I7" s="13" t="n">
        <v>117.34</v>
      </c>
      <c r="J7" s="13" t="n">
        <v>0</v>
      </c>
      <c r="K7" s="13" t="n">
        <v>1.236</v>
      </c>
      <c r="L7" s="13" t="n">
        <v>2.086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29.67743</v>
      </c>
      <c r="C5" s="10" t="n">
        <v>0</v>
      </c>
      <c r="D5" s="10"/>
      <c r="E5" s="10" t="n">
        <v>0</v>
      </c>
      <c r="F5" s="10" t="n">
        <v>103.851</v>
      </c>
      <c r="G5" s="10" t="n">
        <v>525.826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2332.504</v>
      </c>
      <c r="C6" s="11" t="n">
        <v>77710.884</v>
      </c>
      <c r="D6" s="11"/>
      <c r="E6" s="11" t="n">
        <v>568.068</v>
      </c>
      <c r="F6" s="11" t="n">
        <v>3511.608</v>
      </c>
      <c r="G6" s="11" t="n">
        <v>541.944</v>
      </c>
      <c r="H6" s="10" t="n">
        <v>120.433</v>
      </c>
      <c r="I6" s="11" t="n">
        <v>117.928</v>
      </c>
      <c r="J6" s="11"/>
      <c r="K6" s="11" t="n">
        <v>0.821</v>
      </c>
      <c r="L6" s="11" t="n">
        <v>1.652</v>
      </c>
      <c r="M6" s="11" t="n">
        <v>0.032</v>
      </c>
    </row>
    <row r="7" customFormat="false" ht="15.75" hidden="false" customHeight="false" outlineLevel="0" collapsed="false">
      <c r="A7" s="12" t="s">
        <v>14</v>
      </c>
      <c r="B7" s="13" t="n">
        <v>82962.18143</v>
      </c>
      <c r="C7" s="13" t="n">
        <v>77710.884</v>
      </c>
      <c r="D7" s="13" t="n">
        <v>0</v>
      </c>
      <c r="E7" s="13" t="n">
        <v>568.068</v>
      </c>
      <c r="F7" s="13" t="n">
        <v>3615.459</v>
      </c>
      <c r="G7" s="13" t="n">
        <v>1067.77043</v>
      </c>
      <c r="H7" s="13" t="n">
        <v>120.433</v>
      </c>
      <c r="I7" s="13" t="n">
        <v>117.928</v>
      </c>
      <c r="J7" s="13" t="n">
        <v>0</v>
      </c>
      <c r="K7" s="13" t="n">
        <v>0.821</v>
      </c>
      <c r="L7" s="13" t="n">
        <v>1.652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77.6996993</v>
      </c>
      <c r="C5" s="10" t="n">
        <v>0</v>
      </c>
      <c r="D5" s="10"/>
      <c r="E5" s="10" t="n">
        <v>0</v>
      </c>
      <c r="F5" s="10" t="n">
        <v>119.644</v>
      </c>
      <c r="G5" s="10" t="n">
        <v>558.05569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4333.623</v>
      </c>
      <c r="C6" s="11" t="n">
        <v>70496.721</v>
      </c>
      <c r="D6" s="11"/>
      <c r="E6" s="11" t="n">
        <v>442.17</v>
      </c>
      <c r="F6" s="11" t="n">
        <v>2836.071</v>
      </c>
      <c r="G6" s="11" t="n">
        <v>558.661</v>
      </c>
      <c r="H6" s="10" t="n">
        <v>113.718</v>
      </c>
      <c r="I6" s="11" t="n">
        <v>112.532</v>
      </c>
      <c r="J6" s="11"/>
      <c r="K6" s="11" t="n">
        <v>0.383</v>
      </c>
      <c r="L6" s="11" t="n">
        <v>0.769</v>
      </c>
      <c r="M6" s="11" t="n">
        <v>0.034</v>
      </c>
    </row>
    <row r="7" customFormat="false" ht="15.75" hidden="false" customHeight="false" outlineLevel="0" collapsed="false">
      <c r="A7" s="12" t="s">
        <v>14</v>
      </c>
      <c r="B7" s="13" t="n">
        <v>75011.3226993</v>
      </c>
      <c r="C7" s="13" t="n">
        <v>70496.721</v>
      </c>
      <c r="D7" s="13" t="n">
        <v>0</v>
      </c>
      <c r="E7" s="13" t="n">
        <v>442.17</v>
      </c>
      <c r="F7" s="13" t="n">
        <v>2955.715</v>
      </c>
      <c r="G7" s="13" t="n">
        <v>1116.7166993</v>
      </c>
      <c r="H7" s="13" t="n">
        <v>113.718</v>
      </c>
      <c r="I7" s="13" t="n">
        <v>112.532</v>
      </c>
      <c r="J7" s="13" t="n">
        <v>0</v>
      </c>
      <c r="K7" s="13" t="n">
        <v>0.383</v>
      </c>
      <c r="L7" s="13" t="n">
        <v>0.769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80.79158</v>
      </c>
      <c r="C5" s="10" t="n">
        <v>0</v>
      </c>
      <c r="D5" s="10"/>
      <c r="E5" s="10" t="n">
        <v>0</v>
      </c>
      <c r="F5" s="10" t="n">
        <v>297.001</v>
      </c>
      <c r="G5" s="10" t="n">
        <v>583.790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8473.18</v>
      </c>
      <c r="C6" s="11" t="n">
        <v>65330.403</v>
      </c>
      <c r="D6" s="11"/>
      <c r="E6" s="11" t="n">
        <v>348.569</v>
      </c>
      <c r="F6" s="11" t="n">
        <v>2343.618</v>
      </c>
      <c r="G6" s="11" t="n">
        <v>450.59</v>
      </c>
      <c r="H6" s="10" t="n">
        <v>101.876</v>
      </c>
      <c r="I6" s="11" t="n">
        <v>101.229</v>
      </c>
      <c r="J6" s="11"/>
      <c r="K6" s="11" t="n">
        <v>0.272</v>
      </c>
      <c r="L6" s="11" t="n">
        <v>0.341</v>
      </c>
      <c r="M6" s="11" t="n">
        <v>0.034</v>
      </c>
    </row>
    <row r="7" customFormat="false" ht="15.75" hidden="false" customHeight="false" outlineLevel="0" collapsed="false">
      <c r="A7" s="12" t="s">
        <v>14</v>
      </c>
      <c r="B7" s="13" t="n">
        <v>69353.97158</v>
      </c>
      <c r="C7" s="13" t="n">
        <v>65330.403</v>
      </c>
      <c r="D7" s="13" t="n">
        <v>0</v>
      </c>
      <c r="E7" s="13" t="n">
        <v>348.569</v>
      </c>
      <c r="F7" s="13" t="n">
        <v>2640.619</v>
      </c>
      <c r="G7" s="13" t="n">
        <v>1034.38058</v>
      </c>
      <c r="H7" s="13" t="n">
        <v>101.876</v>
      </c>
      <c r="I7" s="13" t="n">
        <v>101.229</v>
      </c>
      <c r="J7" s="13" t="n">
        <v>0</v>
      </c>
      <c r="K7" s="13" t="n">
        <v>0.272</v>
      </c>
      <c r="L7" s="13" t="n">
        <v>0.341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75.68156</v>
      </c>
      <c r="C5" s="10" t="n">
        <v>0</v>
      </c>
      <c r="D5" s="10"/>
      <c r="E5" s="10" t="n">
        <v>0</v>
      </c>
      <c r="F5" s="10" t="n">
        <v>317.051</v>
      </c>
      <c r="G5" s="10" t="n">
        <v>558.630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3222.962</v>
      </c>
      <c r="C6" s="11" t="n">
        <v>60489.825</v>
      </c>
      <c r="D6" s="11"/>
      <c r="E6" s="11" t="n">
        <v>411.731</v>
      </c>
      <c r="F6" s="11" t="n">
        <v>1863.406</v>
      </c>
      <c r="G6" s="11" t="n">
        <v>458</v>
      </c>
      <c r="H6" s="10" t="n">
        <v>93.986</v>
      </c>
      <c r="I6" s="11" t="n">
        <v>93.304</v>
      </c>
      <c r="J6" s="11"/>
      <c r="K6" s="11" t="n">
        <v>0.388</v>
      </c>
      <c r="L6" s="11" t="n">
        <v>0.26</v>
      </c>
      <c r="M6" s="11" t="n">
        <v>0.034</v>
      </c>
    </row>
    <row r="7" customFormat="false" ht="15.75" hidden="false" customHeight="false" outlineLevel="0" collapsed="false">
      <c r="A7" s="12" t="s">
        <v>14</v>
      </c>
      <c r="B7" s="13" t="n">
        <v>64098.64356</v>
      </c>
      <c r="C7" s="13" t="n">
        <v>60489.825</v>
      </c>
      <c r="D7" s="13" t="n">
        <v>0</v>
      </c>
      <c r="E7" s="13" t="n">
        <v>411.731</v>
      </c>
      <c r="F7" s="13" t="n">
        <v>2180.457</v>
      </c>
      <c r="G7" s="13" t="n">
        <v>1016.63056</v>
      </c>
      <c r="H7" s="13" t="n">
        <v>93.986</v>
      </c>
      <c r="I7" s="13" t="n">
        <v>93.304</v>
      </c>
      <c r="J7" s="13" t="n">
        <v>0</v>
      </c>
      <c r="K7" s="13" t="n">
        <v>0.388</v>
      </c>
      <c r="L7" s="13" t="n">
        <v>0.26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09.5427</v>
      </c>
      <c r="C5" s="10" t="n">
        <v>0</v>
      </c>
      <c r="D5" s="10"/>
      <c r="E5" s="10" t="n">
        <v>0</v>
      </c>
      <c r="F5" s="10" t="n">
        <v>338.191</v>
      </c>
      <c r="G5" s="10" t="n">
        <v>571.35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5674.177</v>
      </c>
      <c r="C6" s="11" t="n">
        <v>63130.584</v>
      </c>
      <c r="D6" s="11"/>
      <c r="E6" s="11" t="n">
        <v>260.438</v>
      </c>
      <c r="F6" s="11" t="n">
        <v>1821.273</v>
      </c>
      <c r="G6" s="11" t="n">
        <v>461.882</v>
      </c>
      <c r="H6" s="10" t="n">
        <v>98.892</v>
      </c>
      <c r="I6" s="11" t="n">
        <v>98.201</v>
      </c>
      <c r="J6" s="11"/>
      <c r="K6" s="11" t="n">
        <v>0.123</v>
      </c>
      <c r="L6" s="11" t="n">
        <v>0.534</v>
      </c>
      <c r="M6" s="11" t="n">
        <v>0.034</v>
      </c>
    </row>
    <row r="7" customFormat="false" ht="15.75" hidden="false" customHeight="false" outlineLevel="0" collapsed="false">
      <c r="A7" s="12" t="s">
        <v>14</v>
      </c>
      <c r="B7" s="13" t="n">
        <v>66583.7197</v>
      </c>
      <c r="C7" s="13" t="n">
        <v>63130.584</v>
      </c>
      <c r="D7" s="13" t="n">
        <v>0</v>
      </c>
      <c r="E7" s="13" t="n">
        <v>260.438</v>
      </c>
      <c r="F7" s="13" t="n">
        <v>2159.464</v>
      </c>
      <c r="G7" s="13" t="n">
        <v>1033.2337</v>
      </c>
      <c r="H7" s="13" t="n">
        <v>98.892</v>
      </c>
      <c r="I7" s="13" t="n">
        <v>98.201</v>
      </c>
      <c r="J7" s="13" t="n">
        <v>0</v>
      </c>
      <c r="K7" s="13" t="n">
        <v>0.123</v>
      </c>
      <c r="L7" s="13" t="n">
        <v>0.534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61.3324704</v>
      </c>
      <c r="C5" s="10" t="n">
        <v>0</v>
      </c>
      <c r="D5" s="10"/>
      <c r="E5" s="10" t="n">
        <v>0</v>
      </c>
      <c r="F5" s="10" t="n">
        <v>358.16</v>
      </c>
      <c r="G5" s="10" t="n">
        <v>603.17247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8129.507</v>
      </c>
      <c r="C6" s="11" t="n">
        <v>65262.559</v>
      </c>
      <c r="D6" s="11"/>
      <c r="E6" s="11" t="n">
        <v>353.944</v>
      </c>
      <c r="F6" s="11" t="n">
        <v>2051.613</v>
      </c>
      <c r="G6" s="11" t="n">
        <v>461.391</v>
      </c>
      <c r="H6" s="10" t="n">
        <v>97.095</v>
      </c>
      <c r="I6" s="11" t="n">
        <v>96.374</v>
      </c>
      <c r="J6" s="11"/>
      <c r="K6" s="11" t="n">
        <v>0.168</v>
      </c>
      <c r="L6" s="11" t="n">
        <v>0.519</v>
      </c>
      <c r="M6" s="11" t="n">
        <v>0.034</v>
      </c>
    </row>
    <row r="7" customFormat="false" ht="15.75" hidden="false" customHeight="false" outlineLevel="0" collapsed="false">
      <c r="A7" s="12" t="s">
        <v>14</v>
      </c>
      <c r="B7" s="13" t="n">
        <v>69090.8394704</v>
      </c>
      <c r="C7" s="13" t="n">
        <v>65262.559</v>
      </c>
      <c r="D7" s="13" t="n">
        <v>0</v>
      </c>
      <c r="E7" s="13" t="n">
        <v>353.944</v>
      </c>
      <c r="F7" s="13" t="n">
        <v>2409.773</v>
      </c>
      <c r="G7" s="13" t="n">
        <v>1064.5634704</v>
      </c>
      <c r="H7" s="13" t="n">
        <v>97.095</v>
      </c>
      <c r="I7" s="13" t="n">
        <v>96.374</v>
      </c>
      <c r="J7" s="13" t="n">
        <v>0</v>
      </c>
      <c r="K7" s="13" t="n">
        <v>0.168</v>
      </c>
      <c r="L7" s="13" t="n">
        <v>0.519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иже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06.3199</v>
      </c>
      <c r="C5" s="10" t="n">
        <v>0</v>
      </c>
      <c r="D5" s="10"/>
      <c r="E5" s="10" t="n">
        <v>0</v>
      </c>
      <c r="F5" s="10" t="n">
        <v>330.405</v>
      </c>
      <c r="G5" s="10" t="n">
        <v>575.91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5158.69</v>
      </c>
      <c r="C6" s="11" t="n">
        <v>62248.49</v>
      </c>
      <c r="D6" s="11"/>
      <c r="E6" s="11" t="n">
        <v>353.999</v>
      </c>
      <c r="F6" s="11" t="n">
        <v>2082.728</v>
      </c>
      <c r="G6" s="11" t="n">
        <v>473.473</v>
      </c>
      <c r="H6" s="10" t="n">
        <v>96.321</v>
      </c>
      <c r="I6" s="11" t="n">
        <v>95.507</v>
      </c>
      <c r="J6" s="11"/>
      <c r="K6" s="11" t="n">
        <v>0.282</v>
      </c>
      <c r="L6" s="11" t="n">
        <v>0.499</v>
      </c>
      <c r="M6" s="11" t="n">
        <v>0.033</v>
      </c>
    </row>
    <row r="7" customFormat="false" ht="15.75" hidden="false" customHeight="false" outlineLevel="0" collapsed="false">
      <c r="A7" s="12" t="s">
        <v>14</v>
      </c>
      <c r="B7" s="13" t="n">
        <v>66065.0099</v>
      </c>
      <c r="C7" s="13" t="n">
        <v>62248.49</v>
      </c>
      <c r="D7" s="13" t="n">
        <v>0</v>
      </c>
      <c r="E7" s="13" t="n">
        <v>353.999</v>
      </c>
      <c r="F7" s="13" t="n">
        <v>2413.133</v>
      </c>
      <c r="G7" s="13" t="n">
        <v>1049.3879</v>
      </c>
      <c r="H7" s="13" t="n">
        <v>96.321</v>
      </c>
      <c r="I7" s="13" t="n">
        <v>95.507</v>
      </c>
      <c r="J7" s="13" t="n">
        <v>0</v>
      </c>
      <c r="K7" s="13" t="n">
        <v>0.282</v>
      </c>
      <c r="L7" s="13" t="n">
        <v>0.499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37Z</dcterms:modified>
  <cp:revision>0</cp:revision>
  <dc:subject/>
  <dc:title/>
</cp:coreProperties>
</file>