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Волго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24.582</v>
      </c>
      <c r="C5" s="10"/>
      <c r="D5" s="10"/>
      <c r="E5" s="10"/>
      <c r="F5" s="10" t="n">
        <v>106.634</v>
      </c>
      <c r="G5" s="10" t="n">
        <v>1617.94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067.98</v>
      </c>
      <c r="C6" s="11" t="n">
        <v>64348.659</v>
      </c>
      <c r="D6" s="11" t="n">
        <v>12188.938</v>
      </c>
      <c r="E6" s="11" t="n">
        <v>358.061</v>
      </c>
      <c r="F6" s="11" t="n">
        <v>5268.065</v>
      </c>
      <c r="G6" s="11" t="n">
        <v>904.257</v>
      </c>
      <c r="H6" s="10" t="n">
        <v>104.195</v>
      </c>
      <c r="I6" s="11" t="n">
        <v>83.0438202033701</v>
      </c>
      <c r="J6" s="11" t="n">
        <v>15.7301797966299</v>
      </c>
      <c r="K6" s="11" t="n">
        <v>0.574</v>
      </c>
      <c r="L6" s="11" t="n">
        <v>4.802</v>
      </c>
      <c r="M6" s="11" t="n">
        <v>0.04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4792.562</v>
      </c>
      <c r="C7" s="13" t="n">
        <f aca="false">SUM(C5:C6)</f>
        <v>64348.659</v>
      </c>
      <c r="D7" s="13" t="n">
        <f aca="false">SUM(D5:D6)</f>
        <v>12188.938</v>
      </c>
      <c r="E7" s="13" t="n">
        <f aca="false">SUM(E5:E6)</f>
        <v>358.061</v>
      </c>
      <c r="F7" s="13" t="n">
        <f aca="false">SUM(F5:F6)</f>
        <v>5374.699</v>
      </c>
      <c r="G7" s="13" t="n">
        <f aca="false">SUM(G5:G6)</f>
        <v>2522.205</v>
      </c>
      <c r="H7" s="13" t="n">
        <f aca="false">SUM(H5:H6)</f>
        <v>104.195</v>
      </c>
      <c r="I7" s="13" t="n">
        <f aca="false">SUM(I5:I6)</f>
        <v>83.0438202033701</v>
      </c>
      <c r="J7" s="13" t="n">
        <f aca="false">SUM(J5:J6)</f>
        <v>15.7301797966299</v>
      </c>
      <c r="K7" s="13" t="n">
        <f aca="false">SUM(K5:K6)</f>
        <v>0.574</v>
      </c>
      <c r="L7" s="13" t="n">
        <f aca="false">SUM(L5:L6)</f>
        <v>4.802</v>
      </c>
      <c r="M7" s="13" t="n">
        <f aca="false">SUM(M5:M6)</f>
        <v>0.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52.202</v>
      </c>
      <c r="C5" s="10"/>
      <c r="D5" s="10"/>
      <c r="E5" s="10"/>
      <c r="F5" s="10" t="n">
        <v>72.356</v>
      </c>
      <c r="G5" s="10" t="n">
        <v>1179.8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6799.891</v>
      </c>
      <c r="C6" s="11" t="n">
        <v>64437.335</v>
      </c>
      <c r="D6" s="11" t="n">
        <v>8487.822</v>
      </c>
      <c r="E6" s="11" t="n">
        <v>223.616</v>
      </c>
      <c r="F6" s="11" t="n">
        <v>2914.995</v>
      </c>
      <c r="G6" s="11" t="n">
        <v>736.123</v>
      </c>
      <c r="H6" s="10" t="n">
        <v>83.334</v>
      </c>
      <c r="I6" s="11" t="n">
        <v>73.383</v>
      </c>
      <c r="J6" s="11" t="n">
        <v>9.671</v>
      </c>
      <c r="K6" s="11"/>
      <c r="L6" s="11" t="n">
        <v>0.254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8052.093</v>
      </c>
      <c r="C7" s="13" t="n">
        <f aca="false">SUM(C5:C6)</f>
        <v>64437.335</v>
      </c>
      <c r="D7" s="13" t="n">
        <f aca="false">SUM(D5:D6)</f>
        <v>8487.822</v>
      </c>
      <c r="E7" s="13" t="n">
        <f aca="false">SUM(E5:E6)</f>
        <v>223.616</v>
      </c>
      <c r="F7" s="13" t="n">
        <f aca="false">SUM(F5:F6)</f>
        <v>2987.351</v>
      </c>
      <c r="G7" s="13" t="n">
        <f aca="false">SUM(G5:G6)</f>
        <v>1915.969</v>
      </c>
      <c r="H7" s="13" t="n">
        <f aca="false">SUM(H5:H6)</f>
        <v>83.334</v>
      </c>
      <c r="I7" s="13" t="n">
        <f aca="false">SUM(I5:I6)</f>
        <v>73.383</v>
      </c>
      <c r="J7" s="13" t="n">
        <f aca="false">SUM(J5:J6)</f>
        <v>9.671</v>
      </c>
      <c r="K7" s="13" t="n">
        <f aca="false">SUM(K5:K6)</f>
        <v>0</v>
      </c>
      <c r="L7" s="13" t="n">
        <f aca="false">SUM(L5:L6)</f>
        <v>0.254</v>
      </c>
      <c r="M7" s="13" t="n">
        <f aca="false">SUM(M5:M6)</f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96.867</v>
      </c>
      <c r="C5" s="10"/>
      <c r="D5" s="10"/>
      <c r="E5" s="10"/>
      <c r="F5" s="10" t="n">
        <v>95.557</v>
      </c>
      <c r="G5" s="10" t="n">
        <v>1501.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1388.628</v>
      </c>
      <c r="C6" s="11" t="n">
        <v>67607.657</v>
      </c>
      <c r="D6" s="11" t="n">
        <v>8828.33</v>
      </c>
      <c r="E6" s="11" t="n">
        <v>291.341</v>
      </c>
      <c r="F6" s="11" t="n">
        <v>3835.69</v>
      </c>
      <c r="G6" s="11" t="n">
        <v>825.61</v>
      </c>
      <c r="H6" s="10" t="n">
        <v>96.224</v>
      </c>
      <c r="I6" s="11" t="n">
        <v>83.011</v>
      </c>
      <c r="J6" s="11" t="n">
        <v>12.832</v>
      </c>
      <c r="K6" s="11"/>
      <c r="L6" s="11" t="n">
        <v>0.348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2985.495</v>
      </c>
      <c r="C7" s="13" t="n">
        <f aca="false">SUM(C5:C6)</f>
        <v>67607.657</v>
      </c>
      <c r="D7" s="13" t="n">
        <f aca="false">SUM(D5:D6)</f>
        <v>8828.33</v>
      </c>
      <c r="E7" s="13" t="n">
        <f aca="false">SUM(E5:E6)</f>
        <v>291.341</v>
      </c>
      <c r="F7" s="13" t="n">
        <f aca="false">SUM(F5:F6)</f>
        <v>3931.247</v>
      </c>
      <c r="G7" s="13" t="n">
        <f aca="false">SUM(G5:G6)</f>
        <v>2326.92</v>
      </c>
      <c r="H7" s="13" t="n">
        <f aca="false">SUM(H5:H6)</f>
        <v>96.224</v>
      </c>
      <c r="I7" s="13" t="n">
        <f aca="false">SUM(I5:I6)</f>
        <v>83.011</v>
      </c>
      <c r="J7" s="13" t="n">
        <f aca="false">SUM(J5:J6)</f>
        <v>12.832</v>
      </c>
      <c r="K7" s="13" t="n">
        <f aca="false">SUM(K5:K6)</f>
        <v>0</v>
      </c>
      <c r="L7" s="13" t="n">
        <f aca="false">SUM(L5:L6)</f>
        <v>0.348</v>
      </c>
      <c r="M7" s="13" t="n">
        <f aca="false">SUM(M5:M6)</f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74.768</v>
      </c>
      <c r="C5" s="10"/>
      <c r="D5" s="10"/>
      <c r="E5" s="10"/>
      <c r="F5" s="10" t="n">
        <v>108.024</v>
      </c>
      <c r="G5" s="10" t="n">
        <v>1566.7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8455.884</v>
      </c>
      <c r="C6" s="11" t="n">
        <v>70746.697</v>
      </c>
      <c r="D6" s="11" t="n">
        <v>12414.658</v>
      </c>
      <c r="E6" s="11" t="n">
        <v>322.752</v>
      </c>
      <c r="F6" s="11" t="n">
        <v>4049.853</v>
      </c>
      <c r="G6" s="11" t="n">
        <v>921.924</v>
      </c>
      <c r="H6" s="10" t="n">
        <v>101.833</v>
      </c>
      <c r="I6" s="11" t="n">
        <v>84.656</v>
      </c>
      <c r="J6" s="11" t="n">
        <v>16.819</v>
      </c>
      <c r="K6" s="11"/>
      <c r="L6" s="11" t="n">
        <v>0.323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90130.652</v>
      </c>
      <c r="C7" s="13" t="n">
        <f aca="false">SUM(C5:C6)</f>
        <v>70746.697</v>
      </c>
      <c r="D7" s="13" t="n">
        <f aca="false">SUM(D5:D6)</f>
        <v>12414.658</v>
      </c>
      <c r="E7" s="13" t="n">
        <f aca="false">SUM(E5:E6)</f>
        <v>322.752</v>
      </c>
      <c r="F7" s="13" t="n">
        <f aca="false">SUM(F5:F6)</f>
        <v>4157.877</v>
      </c>
      <c r="G7" s="13" t="n">
        <f aca="false">SUM(G5:G6)</f>
        <v>2488.668</v>
      </c>
      <c r="H7" s="13" t="n">
        <f aca="false">SUM(H5:H6)</f>
        <v>101.833</v>
      </c>
      <c r="I7" s="13" t="n">
        <f aca="false">SUM(I5:I6)</f>
        <v>84.656</v>
      </c>
      <c r="J7" s="13" t="n">
        <f aca="false">SUM(J5:J6)</f>
        <v>16.819</v>
      </c>
      <c r="K7" s="13" t="n">
        <f aca="false">SUM(K5:K6)</f>
        <v>0</v>
      </c>
      <c r="L7" s="13" t="n">
        <f aca="false">SUM(L5:L6)</f>
        <v>0.323</v>
      </c>
      <c r="M7" s="13" t="n">
        <f aca="false">SUM(M5:M6)</f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99.548</v>
      </c>
      <c r="C5" s="10"/>
      <c r="D5" s="10"/>
      <c r="E5" s="10"/>
      <c r="F5" s="10" t="n">
        <v>140.193</v>
      </c>
      <c r="G5" s="10" t="n">
        <v>1759.35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153.818</v>
      </c>
      <c r="C6" s="11" t="n">
        <v>60350.818</v>
      </c>
      <c r="D6" s="11" t="n">
        <v>10443.382</v>
      </c>
      <c r="E6" s="11" t="n">
        <v>307.348</v>
      </c>
      <c r="F6" s="11" t="n">
        <v>5054.971</v>
      </c>
      <c r="G6" s="11" t="n">
        <v>997.299</v>
      </c>
      <c r="H6" s="10" t="n">
        <v>101.014</v>
      </c>
      <c r="I6" s="11" t="n">
        <v>81.7232367562597</v>
      </c>
      <c r="J6" s="11" t="n">
        <v>14.1417632437403</v>
      </c>
      <c r="K6" s="11" t="n">
        <v>0.514</v>
      </c>
      <c r="L6" s="11" t="n">
        <v>4.521</v>
      </c>
      <c r="M6" s="11" t="n">
        <v>0.11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9053.366</v>
      </c>
      <c r="C7" s="13" t="n">
        <f aca="false">SUM(C5:C6)</f>
        <v>60350.818</v>
      </c>
      <c r="D7" s="13" t="n">
        <f aca="false">SUM(D5:D6)</f>
        <v>10443.382</v>
      </c>
      <c r="E7" s="13" t="n">
        <f aca="false">SUM(E5:E6)</f>
        <v>307.348</v>
      </c>
      <c r="F7" s="13" t="n">
        <f aca="false">SUM(F5:F6)</f>
        <v>5195.164</v>
      </c>
      <c r="G7" s="13" t="n">
        <f aca="false">SUM(G5:G6)</f>
        <v>2756.654</v>
      </c>
      <c r="H7" s="13" t="n">
        <f aca="false">SUM(H5:H6)</f>
        <v>101.014</v>
      </c>
      <c r="I7" s="13" t="n">
        <f aca="false">SUM(I5:I6)</f>
        <v>81.7232367562597</v>
      </c>
      <c r="J7" s="13" t="n">
        <f aca="false">SUM(J5:J6)</f>
        <v>14.1417632437403</v>
      </c>
      <c r="K7" s="13" t="n">
        <f aca="false">SUM(K5:K6)</f>
        <v>0.514</v>
      </c>
      <c r="L7" s="13" t="n">
        <f aca="false">SUM(L5:L6)</f>
        <v>4.521</v>
      </c>
      <c r="M7" s="13" t="n">
        <f aca="false">SUM(M5:M6)</f>
        <v>0.1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60.729</v>
      </c>
      <c r="C5" s="10"/>
      <c r="D5" s="10"/>
      <c r="E5" s="10"/>
      <c r="F5" s="10" t="n">
        <v>96.873</v>
      </c>
      <c r="G5" s="10" t="n">
        <v>1363.85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478.212</v>
      </c>
      <c r="C6" s="11" t="n">
        <v>66054.703</v>
      </c>
      <c r="D6" s="11" t="n">
        <v>10472.074</v>
      </c>
      <c r="E6" s="11" t="n">
        <v>299.861</v>
      </c>
      <c r="F6" s="11" t="n">
        <v>4822.4</v>
      </c>
      <c r="G6" s="11" t="n">
        <v>829.174</v>
      </c>
      <c r="H6" s="10" t="n">
        <v>100.169</v>
      </c>
      <c r="I6" s="11" t="n">
        <v>82.3875719559835</v>
      </c>
      <c r="J6" s="11" t="n">
        <v>13.0614280440165</v>
      </c>
      <c r="K6" s="11" t="n">
        <v>0.459</v>
      </c>
      <c r="L6" s="11" t="n">
        <v>4.161</v>
      </c>
      <c r="M6" s="11" t="n">
        <v>0.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3938.941</v>
      </c>
      <c r="C7" s="13" t="n">
        <f aca="false">SUM(C5:C6)</f>
        <v>66054.703</v>
      </c>
      <c r="D7" s="13" t="n">
        <f aca="false">SUM(D5:D6)</f>
        <v>10472.074</v>
      </c>
      <c r="E7" s="13" t="n">
        <f aca="false">SUM(E5:E6)</f>
        <v>299.861</v>
      </c>
      <c r="F7" s="13" t="n">
        <f aca="false">SUM(F5:F6)</f>
        <v>4919.273</v>
      </c>
      <c r="G7" s="13" t="n">
        <f aca="false">SUM(G5:G6)</f>
        <v>2193.03</v>
      </c>
      <c r="H7" s="13" t="n">
        <f aca="false">SUM(H5:H6)</f>
        <v>100.169</v>
      </c>
      <c r="I7" s="13" t="n">
        <f aca="false">SUM(I5:I6)</f>
        <v>82.3875719559835</v>
      </c>
      <c r="J7" s="13" t="n">
        <f aca="false">SUM(J5:J6)</f>
        <v>13.0614280440165</v>
      </c>
      <c r="K7" s="13" t="n">
        <f aca="false">SUM(K5:K6)</f>
        <v>0.459</v>
      </c>
      <c r="L7" s="13" t="n">
        <f aca="false">SUM(L5:L6)</f>
        <v>4.161</v>
      </c>
      <c r="M7" s="13" t="n">
        <f aca="false">SUM(M5:M6)</f>
        <v>0.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71.229</v>
      </c>
      <c r="C5" s="10"/>
      <c r="D5" s="10"/>
      <c r="E5" s="10"/>
      <c r="F5" s="10" t="n">
        <v>95.413</v>
      </c>
      <c r="G5" s="10" t="n">
        <v>1375.81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309.484</v>
      </c>
      <c r="C6" s="11" t="n">
        <v>57606.102</v>
      </c>
      <c r="D6" s="11" t="n">
        <v>10950.965</v>
      </c>
      <c r="E6" s="11" t="n">
        <v>221.416</v>
      </c>
      <c r="F6" s="11" t="n">
        <v>3775.16</v>
      </c>
      <c r="G6" s="11" t="n">
        <v>755.841</v>
      </c>
      <c r="H6" s="10" t="n">
        <v>89.739</v>
      </c>
      <c r="I6" s="11" t="n">
        <v>72.3048008617405</v>
      </c>
      <c r="J6" s="11" t="n">
        <v>13.7451991382595</v>
      </c>
      <c r="K6" s="11" t="n">
        <v>0.324</v>
      </c>
      <c r="L6" s="11" t="n">
        <v>3.291</v>
      </c>
      <c r="M6" s="11" t="n">
        <v>0.07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4780.713</v>
      </c>
      <c r="C7" s="13" t="n">
        <f aca="false">SUM(C5:C6)</f>
        <v>57606.102</v>
      </c>
      <c r="D7" s="13" t="n">
        <f aca="false">SUM(D5:D6)</f>
        <v>10950.965</v>
      </c>
      <c r="E7" s="13" t="n">
        <f aca="false">SUM(E5:E6)</f>
        <v>221.416</v>
      </c>
      <c r="F7" s="13" t="n">
        <f aca="false">SUM(F5:F6)</f>
        <v>3870.573</v>
      </c>
      <c r="G7" s="13" t="n">
        <f aca="false">SUM(G5:G6)</f>
        <v>2131.657</v>
      </c>
      <c r="H7" s="13" t="n">
        <f aca="false">SUM(H5:H6)</f>
        <v>89.739</v>
      </c>
      <c r="I7" s="13" t="n">
        <f aca="false">SUM(I5:I6)</f>
        <v>72.3048008617405</v>
      </c>
      <c r="J7" s="13" t="n">
        <f aca="false">SUM(J5:J6)</f>
        <v>13.7451991382595</v>
      </c>
      <c r="K7" s="13" t="n">
        <f aca="false">SUM(K5:K6)</f>
        <v>0.324</v>
      </c>
      <c r="L7" s="13" t="n">
        <f aca="false">SUM(L5:L6)</f>
        <v>3.291</v>
      </c>
      <c r="M7" s="13" t="n">
        <f aca="false">SUM(M5:M6)</f>
        <v>0.07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54.224</v>
      </c>
      <c r="C5" s="10"/>
      <c r="D5" s="10"/>
      <c r="E5" s="10"/>
      <c r="F5" s="10" t="n">
        <v>64.596</v>
      </c>
      <c r="G5" s="10" t="n">
        <v>1189.62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566.357</v>
      </c>
      <c r="C6" s="11" t="n">
        <v>55918.928</v>
      </c>
      <c r="D6" s="11" t="n">
        <v>9819.403</v>
      </c>
      <c r="E6" s="11" t="n">
        <v>127.205</v>
      </c>
      <c r="F6" s="11" t="n">
        <v>3034.553</v>
      </c>
      <c r="G6" s="11" t="n">
        <v>666.268</v>
      </c>
      <c r="H6" s="10" t="n">
        <v>77.977</v>
      </c>
      <c r="I6" s="11" t="n">
        <v>62.404</v>
      </c>
      <c r="J6" s="11" t="n">
        <v>13.82</v>
      </c>
      <c r="K6" s="11" t="n">
        <v>0</v>
      </c>
      <c r="L6" s="11" t="n">
        <v>1.71</v>
      </c>
      <c r="M6" s="11" t="n">
        <v>0.04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0820.581</v>
      </c>
      <c r="C7" s="13" t="n">
        <f aca="false">SUM(C5:C6)</f>
        <v>55918.928</v>
      </c>
      <c r="D7" s="13" t="n">
        <f aca="false">SUM(D5:D6)</f>
        <v>9819.403</v>
      </c>
      <c r="E7" s="13" t="n">
        <f aca="false">SUM(E5:E6)</f>
        <v>127.205</v>
      </c>
      <c r="F7" s="13" t="n">
        <f aca="false">SUM(F5:F6)</f>
        <v>3099.149</v>
      </c>
      <c r="G7" s="13" t="n">
        <f aca="false">SUM(G5:G6)</f>
        <v>1855.896</v>
      </c>
      <c r="H7" s="13" t="n">
        <f aca="false">SUM(H5:H6)</f>
        <v>77.977</v>
      </c>
      <c r="I7" s="13" t="n">
        <f aca="false">SUM(I5:I6)</f>
        <v>62.404</v>
      </c>
      <c r="J7" s="13" t="n">
        <f aca="false">SUM(J5:J6)</f>
        <v>13.82</v>
      </c>
      <c r="K7" s="13" t="n">
        <f aca="false">SUM(K5:K6)</f>
        <v>0</v>
      </c>
      <c r="L7" s="13" t="n">
        <f aca="false">SUM(L5:L6)</f>
        <v>1.71</v>
      </c>
      <c r="M7" s="13" t="n">
        <f aca="false">SUM(M5:M6)</f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09.253</v>
      </c>
      <c r="C5" s="10"/>
      <c r="D5" s="10"/>
      <c r="E5" s="10"/>
      <c r="F5" s="10" t="n">
        <v>59.261</v>
      </c>
      <c r="G5" s="10" t="n">
        <v>1149.99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957.776</v>
      </c>
      <c r="C6" s="11" t="n">
        <v>55681.967</v>
      </c>
      <c r="D6" s="11" t="n">
        <v>9587.599</v>
      </c>
      <c r="E6" s="11" t="n">
        <v>74.337</v>
      </c>
      <c r="F6" s="11" t="n">
        <v>2870.299</v>
      </c>
      <c r="G6" s="11" t="n">
        <v>743.574</v>
      </c>
      <c r="H6" s="10" t="n">
        <v>79.939</v>
      </c>
      <c r="I6" s="11" t="n">
        <v>64.869</v>
      </c>
      <c r="J6" s="11" t="n">
        <v>13.224</v>
      </c>
      <c r="K6" s="11" t="n">
        <v>0</v>
      </c>
      <c r="L6" s="11" t="n">
        <v>1.803</v>
      </c>
      <c r="M6" s="11" t="n">
        <v>0.04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0167.029</v>
      </c>
      <c r="C7" s="13" t="n">
        <f aca="false">SUM(C5:C6)</f>
        <v>55681.967</v>
      </c>
      <c r="D7" s="13" t="n">
        <f aca="false">SUM(D5:D6)</f>
        <v>9587.599</v>
      </c>
      <c r="E7" s="13" t="n">
        <f aca="false">SUM(E5:E6)</f>
        <v>74.337</v>
      </c>
      <c r="F7" s="13" t="n">
        <f aca="false">SUM(F5:F6)</f>
        <v>2929.56</v>
      </c>
      <c r="G7" s="13" t="n">
        <f aca="false">SUM(G5:G6)</f>
        <v>1893.566</v>
      </c>
      <c r="H7" s="13" t="n">
        <f aca="false">SUM(H5:H6)</f>
        <v>79.939</v>
      </c>
      <c r="I7" s="13" t="n">
        <f aca="false">SUM(I5:I6)</f>
        <v>64.869</v>
      </c>
      <c r="J7" s="13" t="n">
        <f aca="false">SUM(J5:J6)</f>
        <v>13.224</v>
      </c>
      <c r="K7" s="13" t="n">
        <f aca="false">SUM(K5:K6)</f>
        <v>0</v>
      </c>
      <c r="L7" s="13" t="n">
        <f aca="false">SUM(L5:L6)</f>
        <v>1.803</v>
      </c>
      <c r="M7" s="13" t="n">
        <f aca="false">SUM(M5:M6)</f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93.803</v>
      </c>
      <c r="C5" s="10"/>
      <c r="D5" s="10"/>
      <c r="E5" s="10"/>
      <c r="F5" s="10" t="n">
        <v>74.501</v>
      </c>
      <c r="G5" s="10" t="n">
        <v>1119.30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821.334</v>
      </c>
      <c r="C6" s="11" t="n">
        <v>62348.369</v>
      </c>
      <c r="D6" s="11" t="n">
        <v>7330.655</v>
      </c>
      <c r="E6" s="11" t="n">
        <v>123.992</v>
      </c>
      <c r="F6" s="11" t="n">
        <v>3266.872</v>
      </c>
      <c r="G6" s="11" t="n">
        <v>751.446</v>
      </c>
      <c r="H6" s="10" t="n">
        <v>88.811</v>
      </c>
      <c r="I6" s="11" t="n">
        <v>75.013</v>
      </c>
      <c r="J6" s="11" t="n">
        <v>11.67</v>
      </c>
      <c r="K6" s="11" t="n">
        <v>0</v>
      </c>
      <c r="L6" s="11" t="n">
        <v>2.085</v>
      </c>
      <c r="M6" s="11" t="n">
        <v>0.04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5015.137</v>
      </c>
      <c r="C7" s="13" t="n">
        <f aca="false">SUM(C5:C6)</f>
        <v>62348.369</v>
      </c>
      <c r="D7" s="13" t="n">
        <f aca="false">SUM(D5:D6)</f>
        <v>7330.655</v>
      </c>
      <c r="E7" s="13" t="n">
        <f aca="false">SUM(E5:E6)</f>
        <v>123.992</v>
      </c>
      <c r="F7" s="13" t="n">
        <f aca="false">SUM(F5:F6)</f>
        <v>3341.373</v>
      </c>
      <c r="G7" s="13" t="n">
        <f aca="false">SUM(G5:G6)</f>
        <v>1870.748</v>
      </c>
      <c r="H7" s="13" t="n">
        <f aca="false">SUM(H5:H6)</f>
        <v>88.811</v>
      </c>
      <c r="I7" s="13" t="n">
        <f aca="false">SUM(I5:I6)</f>
        <v>75.013</v>
      </c>
      <c r="J7" s="13" t="n">
        <f aca="false">SUM(J5:J6)</f>
        <v>11.67</v>
      </c>
      <c r="K7" s="13" t="n">
        <f aca="false">SUM(K5:K6)</f>
        <v>0</v>
      </c>
      <c r="L7" s="13" t="n">
        <f aca="false">SUM(L5:L6)</f>
        <v>2.085</v>
      </c>
      <c r="M7" s="13" t="n">
        <f aca="false">SUM(M5:M6)</f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53.333</v>
      </c>
      <c r="C5" s="10"/>
      <c r="D5" s="10"/>
      <c r="E5" s="10"/>
      <c r="F5" s="10" t="n">
        <v>73.227</v>
      </c>
      <c r="G5" s="10" t="n">
        <v>1180.10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533.108</v>
      </c>
      <c r="C6" s="11" t="n">
        <v>61969.888</v>
      </c>
      <c r="D6" s="11" t="n">
        <v>8316.083</v>
      </c>
      <c r="E6" s="11" t="n">
        <v>115.348</v>
      </c>
      <c r="F6" s="11" t="n">
        <v>3329.251</v>
      </c>
      <c r="G6" s="11" t="n">
        <v>802.538</v>
      </c>
      <c r="H6" s="10" t="n">
        <v>83.111</v>
      </c>
      <c r="I6" s="11" t="n">
        <v>69.593</v>
      </c>
      <c r="J6" s="11" t="n">
        <v>11.361</v>
      </c>
      <c r="K6" s="11" t="n">
        <v>0</v>
      </c>
      <c r="L6" s="11" t="n">
        <v>2.11</v>
      </c>
      <c r="M6" s="11" t="n">
        <v>0.04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5786.441</v>
      </c>
      <c r="C7" s="13" t="n">
        <f aca="false">SUM(C5:C6)</f>
        <v>61969.888</v>
      </c>
      <c r="D7" s="13" t="n">
        <f aca="false">SUM(D5:D6)</f>
        <v>8316.083</v>
      </c>
      <c r="E7" s="13" t="n">
        <f aca="false">SUM(E5:E6)</f>
        <v>115.348</v>
      </c>
      <c r="F7" s="13" t="n">
        <f aca="false">SUM(F5:F6)</f>
        <v>3402.478</v>
      </c>
      <c r="G7" s="13" t="n">
        <f aca="false">SUM(G5:G6)</f>
        <v>1982.644</v>
      </c>
      <c r="H7" s="13" t="n">
        <f aca="false">SUM(H5:H6)</f>
        <v>83.111</v>
      </c>
      <c r="I7" s="13" t="n">
        <f aca="false">SUM(I5:I6)</f>
        <v>69.593</v>
      </c>
      <c r="J7" s="13" t="n">
        <f aca="false">SUM(J5:J6)</f>
        <v>11.361</v>
      </c>
      <c r="K7" s="13" t="n">
        <f aca="false">SUM(K5:K6)</f>
        <v>0</v>
      </c>
      <c r="L7" s="13" t="n">
        <f aca="false">SUM(L5:L6)</f>
        <v>2.11</v>
      </c>
      <c r="M7" s="13" t="n">
        <f aca="false">SUM(M5:M6)</f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36.868</v>
      </c>
      <c r="C5" s="10"/>
      <c r="D5" s="10"/>
      <c r="E5" s="10"/>
      <c r="F5" s="10" t="n">
        <v>55.812</v>
      </c>
      <c r="G5" s="10" t="n">
        <v>1081.05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463.42</v>
      </c>
      <c r="C6" s="11" t="n">
        <v>59963.831</v>
      </c>
      <c r="D6" s="11" t="n">
        <v>7622.735</v>
      </c>
      <c r="E6" s="11" t="n">
        <v>110.443</v>
      </c>
      <c r="F6" s="11" t="n">
        <v>3102.53</v>
      </c>
      <c r="G6" s="11" t="n">
        <v>663.881</v>
      </c>
      <c r="H6" s="10" t="n">
        <v>80.835</v>
      </c>
      <c r="I6" s="11" t="n">
        <v>69.246</v>
      </c>
      <c r="J6" s="11" t="n">
        <v>9.941</v>
      </c>
      <c r="K6" s="11" t="n">
        <v>0</v>
      </c>
      <c r="L6" s="11" t="n">
        <v>1.61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2600.288</v>
      </c>
      <c r="C7" s="13" t="n">
        <f aca="false">SUM(C5:C6)</f>
        <v>59963.831</v>
      </c>
      <c r="D7" s="13" t="n">
        <f aca="false">SUM(D5:D6)</f>
        <v>7622.735</v>
      </c>
      <c r="E7" s="13" t="n">
        <f aca="false">SUM(E5:E6)</f>
        <v>110.443</v>
      </c>
      <c r="F7" s="13" t="n">
        <f aca="false">SUM(F5:F6)</f>
        <v>3158.342</v>
      </c>
      <c r="G7" s="13" t="n">
        <f aca="false">SUM(G5:G6)</f>
        <v>1744.937</v>
      </c>
      <c r="H7" s="13" t="n">
        <f aca="false">SUM(H5:H6)</f>
        <v>80.835</v>
      </c>
      <c r="I7" s="13" t="n">
        <f aca="false">SUM(I5:I6)</f>
        <v>69.246</v>
      </c>
      <c r="J7" s="13" t="n">
        <f aca="false">SUM(J5:J6)</f>
        <v>9.941</v>
      </c>
      <c r="K7" s="13" t="n">
        <f aca="false">SUM(K5:K6)</f>
        <v>0</v>
      </c>
      <c r="L7" s="13" t="n">
        <f aca="false">SUM(L5:L6)</f>
        <v>1.61</v>
      </c>
      <c r="M7" s="13" t="n">
        <f aca="false">SUM(M5:M6)</f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52:11Z</dcterms:modified>
  <cp:revision>0</cp:revision>
  <dc:subject/>
  <dc:title/>
</cp:coreProperties>
</file>