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">
  <si>
    <t xml:space="preserve">Полезный отпуск э/э и мощности</t>
  </si>
  <si>
    <t xml:space="preserve">Республика Коми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24</v>
      </c>
      <c r="C5" s="10" t="n">
        <v>0</v>
      </c>
      <c r="D5" s="10"/>
      <c r="E5" s="10" t="n">
        <v>0</v>
      </c>
      <c r="F5" s="10" t="n">
        <v>0</v>
      </c>
      <c r="G5" s="10" t="n">
        <v>3.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23.226</v>
      </c>
      <c r="C6" s="11" t="n">
        <v>4509.117</v>
      </c>
      <c r="D6" s="11"/>
      <c r="E6" s="11" t="n">
        <v>916.921</v>
      </c>
      <c r="F6" s="11" t="n">
        <v>523.329</v>
      </c>
      <c r="G6" s="11" t="n">
        <v>73.859</v>
      </c>
      <c r="H6" s="10" t="n">
        <v>5.32</v>
      </c>
      <c r="I6" s="11" t="n">
        <v>5.3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026.466</v>
      </c>
      <c r="C7" s="13" t="n">
        <v>4509.117</v>
      </c>
      <c r="D7" s="13" t="n">
        <v>0</v>
      </c>
      <c r="E7" s="13" t="n">
        <v>916.921</v>
      </c>
      <c r="F7" s="13" t="n">
        <v>523.329</v>
      </c>
      <c r="G7" s="13" t="n">
        <v>77.099</v>
      </c>
      <c r="H7" s="13" t="n">
        <v>5.32</v>
      </c>
      <c r="I7" s="13" t="n">
        <v>5.3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08</v>
      </c>
      <c r="C5" s="10" t="n">
        <v>0</v>
      </c>
      <c r="D5" s="10"/>
      <c r="E5" s="10" t="n">
        <v>0</v>
      </c>
      <c r="F5" s="10" t="n">
        <v>0</v>
      </c>
      <c r="G5" s="10" t="n">
        <v>12.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42.844</v>
      </c>
      <c r="C6" s="11" t="n">
        <v>3782.24</v>
      </c>
      <c r="D6" s="11"/>
      <c r="E6" s="11" t="n">
        <v>799.33</v>
      </c>
      <c r="F6" s="11" t="n">
        <v>307.263</v>
      </c>
      <c r="G6" s="11" t="n">
        <v>54.011</v>
      </c>
      <c r="H6" s="10" t="n">
        <v>4.679</v>
      </c>
      <c r="I6" s="11" t="n">
        <v>4.67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954.924</v>
      </c>
      <c r="C7" s="13" t="n">
        <v>3782.24</v>
      </c>
      <c r="D7" s="13" t="n">
        <v>0</v>
      </c>
      <c r="E7" s="13" t="n">
        <v>799.33</v>
      </c>
      <c r="F7" s="13" t="n">
        <v>307.263</v>
      </c>
      <c r="G7" s="13" t="n">
        <v>66.091</v>
      </c>
      <c r="H7" s="13" t="n">
        <v>4.679</v>
      </c>
      <c r="I7" s="13" t="n">
        <v>4.67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09</v>
      </c>
      <c r="C5" s="10" t="n">
        <v>0</v>
      </c>
      <c r="D5" s="10"/>
      <c r="E5" s="10" t="n">
        <v>0</v>
      </c>
      <c r="F5" s="10" t="n">
        <v>0</v>
      </c>
      <c r="G5" s="10" t="n">
        <v>8.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00.314</v>
      </c>
      <c r="C6" s="11" t="n">
        <v>4324.74</v>
      </c>
      <c r="D6" s="11"/>
      <c r="E6" s="11" t="n">
        <v>904.399</v>
      </c>
      <c r="F6" s="11" t="n">
        <v>317.771</v>
      </c>
      <c r="G6" s="11" t="n">
        <v>53.404</v>
      </c>
      <c r="H6" s="10" t="n">
        <v>5.076</v>
      </c>
      <c r="I6" s="11" t="n">
        <v>5.07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608.404</v>
      </c>
      <c r="C7" s="13" t="n">
        <v>4324.74</v>
      </c>
      <c r="D7" s="13" t="n">
        <v>0</v>
      </c>
      <c r="E7" s="13" t="n">
        <v>904.399</v>
      </c>
      <c r="F7" s="13" t="n">
        <v>317.771</v>
      </c>
      <c r="G7" s="13" t="n">
        <v>61.494</v>
      </c>
      <c r="H7" s="13" t="n">
        <v>5.076</v>
      </c>
      <c r="I7" s="13" t="n">
        <v>5.07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1</v>
      </c>
      <c r="C5" s="10" t="n">
        <v>0</v>
      </c>
      <c r="D5" s="10"/>
      <c r="E5" s="10" t="n">
        <v>0</v>
      </c>
      <c r="F5" s="10" t="n">
        <v>0</v>
      </c>
      <c r="G5" s="10" t="n">
        <v>3.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67.224</v>
      </c>
      <c r="C6" s="11" t="n">
        <v>3698.958</v>
      </c>
      <c r="D6" s="11"/>
      <c r="E6" s="11" t="n">
        <v>689.301</v>
      </c>
      <c r="F6" s="11" t="n">
        <v>508.684</v>
      </c>
      <c r="G6" s="11" t="n">
        <v>70.281</v>
      </c>
      <c r="H6" s="10" t="n">
        <v>4.66</v>
      </c>
      <c r="I6" s="11" t="n">
        <v>4.6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971.034</v>
      </c>
      <c r="C7" s="13" t="n">
        <v>3698.958</v>
      </c>
      <c r="D7" s="13" t="n">
        <v>0</v>
      </c>
      <c r="E7" s="13" t="n">
        <v>689.301</v>
      </c>
      <c r="F7" s="13" t="n">
        <v>508.684</v>
      </c>
      <c r="G7" s="13" t="n">
        <v>74.091</v>
      </c>
      <c r="H7" s="13" t="n">
        <v>4.66</v>
      </c>
      <c r="I7" s="13" t="n">
        <v>4.6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88</v>
      </c>
      <c r="C5" s="10" t="n">
        <v>0</v>
      </c>
      <c r="D5" s="10"/>
      <c r="E5" s="10" t="n">
        <v>0</v>
      </c>
      <c r="F5" s="10" t="n">
        <v>0</v>
      </c>
      <c r="G5" s="10" t="n">
        <v>2.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52.926</v>
      </c>
      <c r="C6" s="11" t="n">
        <v>3722.43</v>
      </c>
      <c r="D6" s="11"/>
      <c r="E6" s="11" t="n">
        <v>659.995</v>
      </c>
      <c r="F6" s="11" t="n">
        <v>407.421</v>
      </c>
      <c r="G6" s="11" t="n">
        <v>63.08</v>
      </c>
      <c r="H6" s="10" t="n">
        <v>4.237</v>
      </c>
      <c r="I6" s="11" t="n">
        <v>4.23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55.806</v>
      </c>
      <c r="C7" s="13" t="n">
        <v>3722.43</v>
      </c>
      <c r="D7" s="13" t="n">
        <v>0</v>
      </c>
      <c r="E7" s="13" t="n">
        <v>659.995</v>
      </c>
      <c r="F7" s="13" t="n">
        <v>407.421</v>
      </c>
      <c r="G7" s="13" t="n">
        <v>65.96</v>
      </c>
      <c r="H7" s="13" t="n">
        <v>4.237</v>
      </c>
      <c r="I7" s="13" t="n">
        <v>4.23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1</v>
      </c>
      <c r="C5" s="10" t="n">
        <v>0</v>
      </c>
      <c r="D5" s="10"/>
      <c r="E5" s="10" t="n">
        <v>0</v>
      </c>
      <c r="F5" s="10" t="n">
        <v>0</v>
      </c>
      <c r="G5" s="10" t="n">
        <v>1.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74.597</v>
      </c>
      <c r="C6" s="11" t="n">
        <v>2515.707</v>
      </c>
      <c r="D6" s="11"/>
      <c r="E6" s="11" t="n">
        <v>438.828</v>
      </c>
      <c r="F6" s="11" t="n">
        <v>356.391</v>
      </c>
      <c r="G6" s="11" t="n">
        <v>63.671</v>
      </c>
      <c r="H6" s="10" t="n">
        <v>2.727</v>
      </c>
      <c r="I6" s="11" t="n">
        <v>2.72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76.007</v>
      </c>
      <c r="C7" s="13" t="n">
        <v>2515.707</v>
      </c>
      <c r="D7" s="13" t="n">
        <v>0</v>
      </c>
      <c r="E7" s="13" t="n">
        <v>438.828</v>
      </c>
      <c r="F7" s="13" t="n">
        <v>356.391</v>
      </c>
      <c r="G7" s="13" t="n">
        <v>65.081</v>
      </c>
      <c r="H7" s="13" t="n">
        <v>2.727</v>
      </c>
      <c r="I7" s="13" t="n">
        <v>2.72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8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9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9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8Z</dcterms:modified>
  <cp:revision>0</cp:revision>
  <dc:subject/>
  <dc:title/>
</cp:coreProperties>
</file>