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Ставропольский край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28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тавропо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34.434</v>
      </c>
      <c r="C5" s="10" t="n">
        <v>0</v>
      </c>
      <c r="D5" s="10"/>
      <c r="E5" s="10" t="n">
        <v>0</v>
      </c>
      <c r="F5" s="10" t="n">
        <v>0</v>
      </c>
      <c r="G5" s="10" t="n">
        <v>3034.43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120.506</v>
      </c>
      <c r="C6" s="11" t="n">
        <v>7630.515</v>
      </c>
      <c r="D6" s="11"/>
      <c r="E6" s="11" t="n">
        <v>336.434</v>
      </c>
      <c r="F6" s="11" t="n">
        <v>151.261</v>
      </c>
      <c r="G6" s="11" t="n">
        <v>2.296</v>
      </c>
      <c r="H6" s="10" t="n">
        <v>14.441</v>
      </c>
      <c r="I6" s="11" t="n">
        <v>13.746</v>
      </c>
      <c r="J6" s="11"/>
      <c r="K6" s="11" t="n">
        <v>0.519</v>
      </c>
      <c r="L6" s="11" t="n">
        <v>0.17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154.94</v>
      </c>
      <c r="C7" s="13" t="n">
        <v>7630.515</v>
      </c>
      <c r="D7" s="13" t="n">
        <v>0</v>
      </c>
      <c r="E7" s="13" t="n">
        <v>336.434</v>
      </c>
      <c r="F7" s="13" t="n">
        <v>151.261</v>
      </c>
      <c r="G7" s="13" t="n">
        <v>3036.73</v>
      </c>
      <c r="H7" s="13" t="n">
        <v>14.441</v>
      </c>
      <c r="I7" s="13" t="n">
        <v>13.746</v>
      </c>
      <c r="J7" s="13" t="n">
        <v>0</v>
      </c>
      <c r="K7" s="13" t="n">
        <v>0.519</v>
      </c>
      <c r="L7" s="13" t="n">
        <v>0.17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тавропо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377.933</v>
      </c>
      <c r="C5" s="10" t="n">
        <v>0</v>
      </c>
      <c r="D5" s="10"/>
      <c r="E5" s="10" t="n">
        <v>0</v>
      </c>
      <c r="F5" s="10" t="n">
        <v>0</v>
      </c>
      <c r="G5" s="10" t="n">
        <v>3377.93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1265.79</v>
      </c>
      <c r="C6" s="11" t="n">
        <v>10575.11</v>
      </c>
      <c r="D6" s="11"/>
      <c r="E6" s="11" t="n">
        <v>452.656</v>
      </c>
      <c r="F6" s="11" t="n">
        <v>235.041</v>
      </c>
      <c r="G6" s="11" t="n">
        <v>2.983</v>
      </c>
      <c r="H6" s="10" t="n">
        <v>20.445</v>
      </c>
      <c r="I6" s="11" t="n">
        <v>19.503</v>
      </c>
      <c r="J6" s="11"/>
      <c r="K6" s="11" t="n">
        <v>0.711</v>
      </c>
      <c r="L6" s="11" t="n">
        <v>0.23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4643.723</v>
      </c>
      <c r="C7" s="13" t="n">
        <v>10575.11</v>
      </c>
      <c r="D7" s="13" t="n">
        <v>0</v>
      </c>
      <c r="E7" s="13" t="n">
        <v>452.656</v>
      </c>
      <c r="F7" s="13" t="n">
        <v>235.041</v>
      </c>
      <c r="G7" s="13" t="n">
        <v>3380.916</v>
      </c>
      <c r="H7" s="13" t="n">
        <v>20.445</v>
      </c>
      <c r="I7" s="13" t="n">
        <v>19.503</v>
      </c>
      <c r="J7" s="13" t="n">
        <v>0</v>
      </c>
      <c r="K7" s="13" t="n">
        <v>0.711</v>
      </c>
      <c r="L7" s="13" t="n">
        <v>0.23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28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тавропо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25.819</v>
      </c>
      <c r="C5" s="10" t="n">
        <v>0</v>
      </c>
      <c r="D5" s="10"/>
      <c r="E5" s="10" t="n">
        <v>0</v>
      </c>
      <c r="F5" s="10" t="n">
        <v>0</v>
      </c>
      <c r="G5" s="10" t="n">
        <v>1325.81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4609.684</v>
      </c>
      <c r="C6" s="11" t="n">
        <v>11584.884</v>
      </c>
      <c r="D6" s="11"/>
      <c r="E6" s="11" t="n">
        <v>448.925</v>
      </c>
      <c r="F6" s="11" t="n">
        <v>299.613</v>
      </c>
      <c r="G6" s="11" t="n">
        <v>2276.262</v>
      </c>
      <c r="H6" s="10" t="n">
        <v>21.442</v>
      </c>
      <c r="I6" s="11" t="n">
        <v>20.493</v>
      </c>
      <c r="J6" s="11"/>
      <c r="K6" s="11" t="n">
        <v>0.689</v>
      </c>
      <c r="L6" s="11" t="n">
        <v>0.2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5935.503</v>
      </c>
      <c r="C7" s="13" t="n">
        <v>11584.884</v>
      </c>
      <c r="D7" s="13" t="n">
        <v>0</v>
      </c>
      <c r="E7" s="13" t="n">
        <v>448.925</v>
      </c>
      <c r="F7" s="13" t="n">
        <v>299.613</v>
      </c>
      <c r="G7" s="13" t="n">
        <v>3602.081</v>
      </c>
      <c r="H7" s="13" t="n">
        <v>21.442</v>
      </c>
      <c r="I7" s="13" t="n">
        <v>20.493</v>
      </c>
      <c r="J7" s="13" t="n">
        <v>0</v>
      </c>
      <c r="K7" s="13" t="n">
        <v>0.689</v>
      </c>
      <c r="L7" s="13" t="n">
        <v>0.2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тавропо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тавропо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тавропо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28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тавропо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325.548</v>
      </c>
      <c r="C5" s="10" t="n">
        <v>0</v>
      </c>
      <c r="D5" s="10"/>
      <c r="E5" s="10" t="n">
        <v>0</v>
      </c>
      <c r="F5" s="10" t="n">
        <v>0</v>
      </c>
      <c r="G5" s="10" t="n">
        <v>1325.5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599.653</v>
      </c>
      <c r="C6" s="11" t="n">
        <v>6166.169</v>
      </c>
      <c r="D6" s="11"/>
      <c r="E6" s="11" t="n">
        <v>302.359</v>
      </c>
      <c r="F6" s="11" t="n">
        <v>129.082</v>
      </c>
      <c r="G6" s="11" t="n">
        <v>2.043</v>
      </c>
      <c r="H6" s="10" t="n">
        <v>10.999</v>
      </c>
      <c r="I6" s="11" t="n">
        <v>10.414</v>
      </c>
      <c r="J6" s="11"/>
      <c r="K6" s="11" t="n">
        <v>0.443</v>
      </c>
      <c r="L6" s="11" t="n">
        <v>0.14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7925.201</v>
      </c>
      <c r="C7" s="13" t="n">
        <v>6166.169</v>
      </c>
      <c r="D7" s="13" t="n">
        <v>0</v>
      </c>
      <c r="E7" s="13" t="n">
        <v>302.359</v>
      </c>
      <c r="F7" s="13" t="n">
        <v>129.082</v>
      </c>
      <c r="G7" s="13" t="n">
        <v>1327.591</v>
      </c>
      <c r="H7" s="13" t="n">
        <v>10.999</v>
      </c>
      <c r="I7" s="13" t="n">
        <v>10.414</v>
      </c>
      <c r="J7" s="13" t="n">
        <v>0</v>
      </c>
      <c r="K7" s="13" t="n">
        <v>0.443</v>
      </c>
      <c r="L7" s="13" t="n">
        <v>0.14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28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тавропо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462.498</v>
      </c>
      <c r="C5" s="10" t="n">
        <v>0</v>
      </c>
      <c r="D5" s="10"/>
      <c r="E5" s="10" t="n">
        <v>0</v>
      </c>
      <c r="F5" s="10" t="n">
        <v>0</v>
      </c>
      <c r="G5" s="10" t="n">
        <v>1462.49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924.778</v>
      </c>
      <c r="C6" s="11" t="n">
        <v>6549.4</v>
      </c>
      <c r="D6" s="11"/>
      <c r="E6" s="11" t="n">
        <v>275.304</v>
      </c>
      <c r="F6" s="11" t="n">
        <v>98.782</v>
      </c>
      <c r="G6" s="11" t="n">
        <v>1.292</v>
      </c>
      <c r="H6" s="10" t="n">
        <v>12.135</v>
      </c>
      <c r="I6" s="11" t="n">
        <v>11.548</v>
      </c>
      <c r="J6" s="11"/>
      <c r="K6" s="11" t="n">
        <v>0.469</v>
      </c>
      <c r="L6" s="11" t="n">
        <v>0.11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8387.276</v>
      </c>
      <c r="C7" s="13" t="n">
        <v>6549.4</v>
      </c>
      <c r="D7" s="13" t="n">
        <v>0</v>
      </c>
      <c r="E7" s="13" t="n">
        <v>275.304</v>
      </c>
      <c r="F7" s="13" t="n">
        <v>98.782</v>
      </c>
      <c r="G7" s="13" t="n">
        <v>1463.79</v>
      </c>
      <c r="H7" s="13" t="n">
        <v>12.135</v>
      </c>
      <c r="I7" s="13" t="n">
        <v>11.548</v>
      </c>
      <c r="J7" s="13" t="n">
        <v>0</v>
      </c>
      <c r="K7" s="13" t="n">
        <v>0.469</v>
      </c>
      <c r="L7" s="13" t="n">
        <v>0.11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28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тавропо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37.9</v>
      </c>
      <c r="C5" s="10" t="n">
        <v>0</v>
      </c>
      <c r="D5" s="10"/>
      <c r="E5" s="10" t="n">
        <v>0</v>
      </c>
      <c r="F5" s="10" t="n">
        <v>0</v>
      </c>
      <c r="G5" s="10" t="n">
        <v>2537.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625.893</v>
      </c>
      <c r="C6" s="11" t="n">
        <v>8129.042</v>
      </c>
      <c r="D6" s="11"/>
      <c r="E6" s="11" t="n">
        <v>355.53</v>
      </c>
      <c r="F6" s="11" t="n">
        <v>140.188</v>
      </c>
      <c r="G6" s="11" t="n">
        <v>1.133</v>
      </c>
      <c r="H6" s="10" t="n">
        <v>15.234</v>
      </c>
      <c r="I6" s="11" t="n">
        <v>14.396</v>
      </c>
      <c r="J6" s="11"/>
      <c r="K6" s="11" t="n">
        <v>0.641</v>
      </c>
      <c r="L6" s="11" t="n">
        <v>0.19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163.793</v>
      </c>
      <c r="C7" s="13" t="n">
        <v>8129.042</v>
      </c>
      <c r="D7" s="13" t="n">
        <v>0</v>
      </c>
      <c r="E7" s="13" t="n">
        <v>355.53</v>
      </c>
      <c r="F7" s="13" t="n">
        <v>140.188</v>
      </c>
      <c r="G7" s="13" t="n">
        <v>2539.033</v>
      </c>
      <c r="H7" s="13" t="n">
        <v>15.234</v>
      </c>
      <c r="I7" s="13" t="n">
        <v>14.396</v>
      </c>
      <c r="J7" s="13" t="n">
        <v>0</v>
      </c>
      <c r="K7" s="13" t="n">
        <v>0.641</v>
      </c>
      <c r="L7" s="13" t="n">
        <v>0.19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28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тавропо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50.296</v>
      </c>
      <c r="C5" s="10" t="n">
        <v>0</v>
      </c>
      <c r="D5" s="10"/>
      <c r="E5" s="10" t="n">
        <v>0</v>
      </c>
      <c r="F5" s="10" t="n">
        <v>0</v>
      </c>
      <c r="G5" s="10" t="n">
        <v>2350.2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8712.131</v>
      </c>
      <c r="C6" s="11" t="n">
        <v>8307.559</v>
      </c>
      <c r="D6" s="11"/>
      <c r="E6" s="11" t="n">
        <v>295.142</v>
      </c>
      <c r="F6" s="11" t="n">
        <v>108.177</v>
      </c>
      <c r="G6" s="11" t="n">
        <v>1.253</v>
      </c>
      <c r="H6" s="10" t="n">
        <v>15.616</v>
      </c>
      <c r="I6" s="11" t="n">
        <v>14.951</v>
      </c>
      <c r="J6" s="11"/>
      <c r="K6" s="11" t="n">
        <v>0.529</v>
      </c>
      <c r="L6" s="11" t="n">
        <v>0.13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1062.427</v>
      </c>
      <c r="C7" s="13" t="n">
        <v>8307.559</v>
      </c>
      <c r="D7" s="13" t="n">
        <v>0</v>
      </c>
      <c r="E7" s="13" t="n">
        <v>295.142</v>
      </c>
      <c r="F7" s="13" t="n">
        <v>108.177</v>
      </c>
      <c r="G7" s="13" t="n">
        <v>2351.549</v>
      </c>
      <c r="H7" s="13" t="n">
        <v>15.616</v>
      </c>
      <c r="I7" s="13" t="n">
        <v>14.951</v>
      </c>
      <c r="J7" s="13" t="n">
        <v>0</v>
      </c>
      <c r="K7" s="13" t="n">
        <v>0.529</v>
      </c>
      <c r="L7" s="13" t="n">
        <v>0.13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3.28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тавропо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77.082</v>
      </c>
      <c r="C5" s="10" t="n">
        <v>0</v>
      </c>
      <c r="D5" s="10"/>
      <c r="E5" s="10" t="n">
        <v>0</v>
      </c>
      <c r="F5" s="10" t="n">
        <v>0</v>
      </c>
      <c r="G5" s="10" t="n">
        <v>2477.08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913.959</v>
      </c>
      <c r="C6" s="11" t="n">
        <v>7535.243</v>
      </c>
      <c r="D6" s="11"/>
      <c r="E6" s="11" t="n">
        <v>278.336</v>
      </c>
      <c r="F6" s="11" t="n">
        <v>98.897</v>
      </c>
      <c r="G6" s="11" t="n">
        <v>1.483</v>
      </c>
      <c r="H6" s="10" t="n">
        <v>13.943</v>
      </c>
      <c r="I6" s="11" t="n">
        <v>13.337</v>
      </c>
      <c r="J6" s="11"/>
      <c r="K6" s="11" t="n">
        <v>0.491</v>
      </c>
      <c r="L6" s="11" t="n">
        <v>0.11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0391.041</v>
      </c>
      <c r="C7" s="13" t="n">
        <v>7535.243</v>
      </c>
      <c r="D7" s="13" t="n">
        <v>0</v>
      </c>
      <c r="E7" s="13" t="n">
        <v>278.336</v>
      </c>
      <c r="F7" s="13" t="n">
        <v>98.897</v>
      </c>
      <c r="G7" s="13" t="n">
        <v>2478.565</v>
      </c>
      <c r="H7" s="13" t="n">
        <v>13.943</v>
      </c>
      <c r="I7" s="13" t="n">
        <v>13.337</v>
      </c>
      <c r="J7" s="13" t="n">
        <v>0</v>
      </c>
      <c r="K7" s="13" t="n">
        <v>0.491</v>
      </c>
      <c r="L7" s="13" t="n">
        <v>0.11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41:07Z</dcterms:modified>
  <cp:revision>0</cp:revision>
  <dc:subject/>
  <dc:title/>
</cp:coreProperties>
</file>