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ог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346</v>
      </c>
      <c r="C5" s="10" t="n">
        <v>0</v>
      </c>
      <c r="D5" s="10"/>
      <c r="E5" s="10" t="n">
        <v>0</v>
      </c>
      <c r="F5" s="10" t="n">
        <v>0</v>
      </c>
      <c r="G5" s="10" t="n">
        <v>8.3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8722.684</v>
      </c>
      <c r="C6" s="11" t="n">
        <v>97782.374</v>
      </c>
      <c r="D6" s="11"/>
      <c r="E6" s="11" t="n">
        <v>49.135</v>
      </c>
      <c r="F6" s="11" t="n">
        <v>845.828</v>
      </c>
      <c r="G6" s="11" t="n">
        <v>45.347</v>
      </c>
      <c r="H6" s="10" t="n">
        <v>143.664</v>
      </c>
      <c r="I6" s="11" t="n">
        <v>142.534</v>
      </c>
      <c r="J6" s="11"/>
      <c r="K6" s="11" t="n">
        <v>0</v>
      </c>
      <c r="L6" s="11" t="n">
        <v>1.102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98731.03</v>
      </c>
      <c r="C7" s="13" t="n">
        <v>97782.374</v>
      </c>
      <c r="D7" s="13" t="n">
        <v>0</v>
      </c>
      <c r="E7" s="13" t="n">
        <v>49.135</v>
      </c>
      <c r="F7" s="13" t="n">
        <v>845.828</v>
      </c>
      <c r="G7" s="13" t="n">
        <v>53.693</v>
      </c>
      <c r="H7" s="13" t="n">
        <v>143.664</v>
      </c>
      <c r="I7" s="13" t="n">
        <v>142.534</v>
      </c>
      <c r="J7" s="13" t="n">
        <v>0</v>
      </c>
      <c r="K7" s="13" t="n">
        <v>0</v>
      </c>
      <c r="L7" s="13" t="n">
        <v>1.102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463</v>
      </c>
      <c r="C5" s="10" t="n">
        <v>0</v>
      </c>
      <c r="D5" s="10"/>
      <c r="E5" s="10" t="n">
        <v>0</v>
      </c>
      <c r="F5" s="10" t="n">
        <v>0</v>
      </c>
      <c r="G5" s="10" t="n">
        <v>5.4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169.777</v>
      </c>
      <c r="C6" s="11" t="n">
        <v>87598.491</v>
      </c>
      <c r="D6" s="11"/>
      <c r="E6" s="11" t="n">
        <v>38.64</v>
      </c>
      <c r="F6" s="11" t="n">
        <v>479.055</v>
      </c>
      <c r="G6" s="11" t="n">
        <v>53.591</v>
      </c>
      <c r="H6" s="10" t="n">
        <v>132.773</v>
      </c>
      <c r="I6" s="11" t="n">
        <v>132.128</v>
      </c>
      <c r="J6" s="11"/>
      <c r="K6" s="11" t="n">
        <v>0</v>
      </c>
      <c r="L6" s="11" t="n">
        <v>0.626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88175.24</v>
      </c>
      <c r="C7" s="13" t="n">
        <v>87598.491</v>
      </c>
      <c r="D7" s="13" t="n">
        <v>0</v>
      </c>
      <c r="E7" s="13" t="n">
        <v>38.64</v>
      </c>
      <c r="F7" s="13" t="n">
        <v>479.055</v>
      </c>
      <c r="G7" s="13" t="n">
        <v>59.054</v>
      </c>
      <c r="H7" s="13" t="n">
        <v>132.773</v>
      </c>
      <c r="I7" s="13" t="n">
        <v>132.128</v>
      </c>
      <c r="J7" s="13" t="n">
        <v>0</v>
      </c>
      <c r="K7" s="13" t="n">
        <v>0</v>
      </c>
      <c r="L7" s="13" t="n">
        <v>0.626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734</v>
      </c>
      <c r="C5" s="10" t="n">
        <v>0</v>
      </c>
      <c r="D5" s="10"/>
      <c r="E5" s="10" t="n">
        <v>0</v>
      </c>
      <c r="F5" s="10" t="n">
        <v>0</v>
      </c>
      <c r="G5" s="10" t="n">
        <v>21.7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2899.394</v>
      </c>
      <c r="C6" s="11" t="n">
        <v>92170.434</v>
      </c>
      <c r="D6" s="11"/>
      <c r="E6" s="11" t="n">
        <v>43.17</v>
      </c>
      <c r="F6" s="11" t="n">
        <v>626.372</v>
      </c>
      <c r="G6" s="11" t="n">
        <v>59.418</v>
      </c>
      <c r="H6" s="10" t="n">
        <v>140.134</v>
      </c>
      <c r="I6" s="11" t="n">
        <v>139.33</v>
      </c>
      <c r="J6" s="11"/>
      <c r="K6" s="11" t="n">
        <v>0</v>
      </c>
      <c r="L6" s="11" t="n">
        <v>0.782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92921.128</v>
      </c>
      <c r="C7" s="13" t="n">
        <v>92170.434</v>
      </c>
      <c r="D7" s="13" t="n">
        <v>0</v>
      </c>
      <c r="E7" s="13" t="n">
        <v>43.17</v>
      </c>
      <c r="F7" s="13" t="n">
        <v>626.372</v>
      </c>
      <c r="G7" s="13" t="n">
        <v>81.152</v>
      </c>
      <c r="H7" s="13" t="n">
        <v>140.134</v>
      </c>
      <c r="I7" s="13" t="n">
        <v>139.33</v>
      </c>
      <c r="J7" s="13" t="n">
        <v>0</v>
      </c>
      <c r="K7" s="13" t="n">
        <v>0</v>
      </c>
      <c r="L7" s="13" t="n">
        <v>0.782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696</v>
      </c>
      <c r="C5" s="10" t="n">
        <v>0</v>
      </c>
      <c r="D5" s="10"/>
      <c r="E5" s="10" t="n">
        <v>0</v>
      </c>
      <c r="F5" s="10" t="n">
        <v>0</v>
      </c>
      <c r="G5" s="10" t="n">
        <v>5.6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685.542</v>
      </c>
      <c r="C6" s="11" t="n">
        <v>95864.168</v>
      </c>
      <c r="D6" s="11"/>
      <c r="E6" s="11" t="n">
        <v>39.365</v>
      </c>
      <c r="F6" s="11" t="n">
        <v>716.095</v>
      </c>
      <c r="G6" s="11" t="n">
        <v>65.914</v>
      </c>
      <c r="H6" s="10" t="n">
        <v>149.528</v>
      </c>
      <c r="I6" s="11" t="n">
        <v>148.893</v>
      </c>
      <c r="J6" s="11"/>
      <c r="K6" s="11" t="n">
        <v>0</v>
      </c>
      <c r="L6" s="11" t="n">
        <v>0.571</v>
      </c>
      <c r="M6" s="11" t="n">
        <v>0.064</v>
      </c>
    </row>
    <row r="7" customFormat="false" ht="15.75" hidden="false" customHeight="false" outlineLevel="0" collapsed="false">
      <c r="A7" s="12" t="s">
        <v>13</v>
      </c>
      <c r="B7" s="13" t="n">
        <v>96691.238</v>
      </c>
      <c r="C7" s="13" t="n">
        <v>95864.168</v>
      </c>
      <c r="D7" s="13" t="n">
        <v>0</v>
      </c>
      <c r="E7" s="13" t="n">
        <v>39.365</v>
      </c>
      <c r="F7" s="13" t="n">
        <v>716.095</v>
      </c>
      <c r="G7" s="13" t="n">
        <v>71.61</v>
      </c>
      <c r="H7" s="13" t="n">
        <v>149.528</v>
      </c>
      <c r="I7" s="13" t="n">
        <v>148.893</v>
      </c>
      <c r="J7" s="13" t="n">
        <v>0</v>
      </c>
      <c r="K7" s="13" t="n">
        <v>0</v>
      </c>
      <c r="L7" s="13" t="n">
        <v>0.571</v>
      </c>
      <c r="M7" s="13" t="n">
        <v>0.0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543</v>
      </c>
      <c r="C5" s="10" t="n">
        <v>0</v>
      </c>
      <c r="D5" s="10"/>
      <c r="E5" s="10" t="n">
        <v>0</v>
      </c>
      <c r="F5" s="10" t="n">
        <v>0</v>
      </c>
      <c r="G5" s="10" t="n">
        <v>7.5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890.389</v>
      </c>
      <c r="C6" s="11" t="n">
        <v>81138.004</v>
      </c>
      <c r="D6" s="11"/>
      <c r="E6" s="11" t="n">
        <v>34.105</v>
      </c>
      <c r="F6" s="11" t="n">
        <v>679.872</v>
      </c>
      <c r="G6" s="11" t="n">
        <v>38.408</v>
      </c>
      <c r="H6" s="10" t="n">
        <v>136.165</v>
      </c>
      <c r="I6" s="11" t="n">
        <v>135.193</v>
      </c>
      <c r="J6" s="11"/>
      <c r="K6" s="11" t="n">
        <v>0</v>
      </c>
      <c r="L6" s="11" t="n">
        <v>0.942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81897.932</v>
      </c>
      <c r="C7" s="13" t="n">
        <v>81138.004</v>
      </c>
      <c r="D7" s="13" t="n">
        <v>0</v>
      </c>
      <c r="E7" s="13" t="n">
        <v>34.105</v>
      </c>
      <c r="F7" s="13" t="n">
        <v>679.872</v>
      </c>
      <c r="G7" s="13" t="n">
        <v>45.951</v>
      </c>
      <c r="H7" s="13" t="n">
        <v>136.165</v>
      </c>
      <c r="I7" s="13" t="n">
        <v>135.193</v>
      </c>
      <c r="J7" s="13" t="n">
        <v>0</v>
      </c>
      <c r="K7" s="13" t="n">
        <v>0</v>
      </c>
      <c r="L7" s="13" t="n">
        <v>0.942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932</v>
      </c>
      <c r="C5" s="10" t="n">
        <v>0</v>
      </c>
      <c r="D5" s="10"/>
      <c r="E5" s="10" t="n">
        <v>0</v>
      </c>
      <c r="F5" s="10" t="n">
        <v>0</v>
      </c>
      <c r="G5" s="10" t="n">
        <v>5.9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531.626</v>
      </c>
      <c r="C6" s="11" t="n">
        <v>92725.431</v>
      </c>
      <c r="D6" s="11"/>
      <c r="E6" s="11" t="n">
        <v>67.705</v>
      </c>
      <c r="F6" s="11" t="n">
        <v>702.174</v>
      </c>
      <c r="G6" s="11" t="n">
        <v>36.316</v>
      </c>
      <c r="H6" s="10" t="n">
        <v>138.978</v>
      </c>
      <c r="I6" s="11" t="n">
        <v>138.127</v>
      </c>
      <c r="J6" s="11"/>
      <c r="K6" s="11" t="n">
        <v>0</v>
      </c>
      <c r="L6" s="11" t="n">
        <v>0.828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93537.558</v>
      </c>
      <c r="C7" s="13" t="n">
        <v>92725.431</v>
      </c>
      <c r="D7" s="13" t="n">
        <v>0</v>
      </c>
      <c r="E7" s="13" t="n">
        <v>67.705</v>
      </c>
      <c r="F7" s="13" t="n">
        <v>702.174</v>
      </c>
      <c r="G7" s="13" t="n">
        <v>42.248</v>
      </c>
      <c r="H7" s="13" t="n">
        <v>138.978</v>
      </c>
      <c r="I7" s="13" t="n">
        <v>138.127</v>
      </c>
      <c r="J7" s="13" t="n">
        <v>0</v>
      </c>
      <c r="K7" s="13" t="n">
        <v>0</v>
      </c>
      <c r="L7" s="13" t="n">
        <v>0.828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684</v>
      </c>
      <c r="C5" s="10" t="n">
        <v>0</v>
      </c>
      <c r="D5" s="10"/>
      <c r="E5" s="10" t="n">
        <v>0</v>
      </c>
      <c r="F5" s="10" t="n">
        <v>0</v>
      </c>
      <c r="G5" s="10" t="n">
        <v>5.6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105.479</v>
      </c>
      <c r="C6" s="11" t="n">
        <v>86481.647</v>
      </c>
      <c r="D6" s="11"/>
      <c r="E6" s="11" t="n">
        <v>41.86</v>
      </c>
      <c r="F6" s="11" t="n">
        <v>550.923</v>
      </c>
      <c r="G6" s="11" t="n">
        <v>31.049</v>
      </c>
      <c r="H6" s="10" t="n">
        <v>134.36</v>
      </c>
      <c r="I6" s="11" t="n">
        <v>133.688</v>
      </c>
      <c r="J6" s="11"/>
      <c r="K6" s="11" t="n">
        <v>0</v>
      </c>
      <c r="L6" s="11" t="n">
        <v>0.648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87111.163</v>
      </c>
      <c r="C7" s="13" t="n">
        <v>86481.647</v>
      </c>
      <c r="D7" s="13" t="n">
        <v>0</v>
      </c>
      <c r="E7" s="13" t="n">
        <v>41.86</v>
      </c>
      <c r="F7" s="13" t="n">
        <v>550.923</v>
      </c>
      <c r="G7" s="13" t="n">
        <v>36.733</v>
      </c>
      <c r="H7" s="13" t="n">
        <v>134.36</v>
      </c>
      <c r="I7" s="13" t="n">
        <v>133.688</v>
      </c>
      <c r="J7" s="13" t="n">
        <v>0</v>
      </c>
      <c r="K7" s="13" t="n">
        <v>0</v>
      </c>
      <c r="L7" s="13" t="n">
        <v>0.648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3</v>
      </c>
      <c r="C5" s="10" t="n">
        <v>0</v>
      </c>
      <c r="D5" s="10"/>
      <c r="E5" s="10" t="n">
        <v>0</v>
      </c>
      <c r="F5" s="10" t="n">
        <v>0</v>
      </c>
      <c r="G5" s="10" t="n">
        <v>5.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1195.34</v>
      </c>
      <c r="C6" s="11" t="n">
        <v>90635.821</v>
      </c>
      <c r="D6" s="11"/>
      <c r="E6" s="11" t="n">
        <v>32.155</v>
      </c>
      <c r="F6" s="11" t="n">
        <v>497.006</v>
      </c>
      <c r="G6" s="11" t="n">
        <v>30.358</v>
      </c>
      <c r="H6" s="10" t="n">
        <v>135.494</v>
      </c>
      <c r="I6" s="11" t="n">
        <v>134.88</v>
      </c>
      <c r="J6" s="11"/>
      <c r="K6" s="11" t="n">
        <v>0</v>
      </c>
      <c r="L6" s="11" t="n">
        <v>0.596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91200.37</v>
      </c>
      <c r="C7" s="13" t="n">
        <v>90635.821</v>
      </c>
      <c r="D7" s="13" t="n">
        <v>0</v>
      </c>
      <c r="E7" s="13" t="n">
        <v>32.155</v>
      </c>
      <c r="F7" s="13" t="n">
        <v>497.006</v>
      </c>
      <c r="G7" s="13" t="n">
        <v>35.388</v>
      </c>
      <c r="H7" s="13" t="n">
        <v>135.494</v>
      </c>
      <c r="I7" s="13" t="n">
        <v>134.88</v>
      </c>
      <c r="J7" s="13" t="n">
        <v>0</v>
      </c>
      <c r="K7" s="13" t="n">
        <v>0</v>
      </c>
      <c r="L7" s="13" t="n">
        <v>0.596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2</v>
      </c>
      <c r="C5" s="10" t="n">
        <v>0</v>
      </c>
      <c r="D5" s="10"/>
      <c r="E5" s="10" t="n">
        <v>0</v>
      </c>
      <c r="F5" s="10" t="n">
        <v>0</v>
      </c>
      <c r="G5" s="10" t="n">
        <v>3.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753.835</v>
      </c>
      <c r="C6" s="11" t="n">
        <v>81361.534</v>
      </c>
      <c r="D6" s="11"/>
      <c r="E6" s="11" t="n">
        <v>4.295</v>
      </c>
      <c r="F6" s="11" t="n">
        <v>358.951</v>
      </c>
      <c r="G6" s="11" t="n">
        <v>29.055</v>
      </c>
      <c r="H6" s="10" t="n">
        <v>128.134</v>
      </c>
      <c r="I6" s="11" t="n">
        <v>127.666</v>
      </c>
      <c r="J6" s="11"/>
      <c r="K6" s="11" t="n">
        <v>0</v>
      </c>
      <c r="L6" s="11" t="n">
        <v>0.456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81756.855</v>
      </c>
      <c r="C7" s="13" t="n">
        <v>81361.534</v>
      </c>
      <c r="D7" s="13" t="n">
        <v>0</v>
      </c>
      <c r="E7" s="13" t="n">
        <v>4.295</v>
      </c>
      <c r="F7" s="13" t="n">
        <v>358.951</v>
      </c>
      <c r="G7" s="13" t="n">
        <v>32.075</v>
      </c>
      <c r="H7" s="13" t="n">
        <v>128.134</v>
      </c>
      <c r="I7" s="13" t="n">
        <v>127.666</v>
      </c>
      <c r="J7" s="13" t="n">
        <v>0</v>
      </c>
      <c r="K7" s="13" t="n">
        <v>0</v>
      </c>
      <c r="L7" s="13" t="n">
        <v>0.456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12</v>
      </c>
      <c r="C5" s="10" t="n">
        <v>0</v>
      </c>
      <c r="D5" s="10"/>
      <c r="E5" s="10" t="n">
        <v>0</v>
      </c>
      <c r="F5" s="10" t="n">
        <v>0</v>
      </c>
      <c r="G5" s="10" t="n">
        <v>2.8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152.435</v>
      </c>
      <c r="C6" s="11" t="n">
        <v>83766.16</v>
      </c>
      <c r="D6" s="11"/>
      <c r="E6" s="11" t="n">
        <v>4.825</v>
      </c>
      <c r="F6" s="11" t="n">
        <v>346.492</v>
      </c>
      <c r="G6" s="11" t="n">
        <v>34.958</v>
      </c>
      <c r="H6" s="10" t="n">
        <v>128.592</v>
      </c>
      <c r="I6" s="11" t="n">
        <v>128.168</v>
      </c>
      <c r="J6" s="11"/>
      <c r="K6" s="11" t="n">
        <v>0</v>
      </c>
      <c r="L6" s="11" t="n">
        <v>0.411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84155.247</v>
      </c>
      <c r="C7" s="13" t="n">
        <v>83766.16</v>
      </c>
      <c r="D7" s="13" t="n">
        <v>0</v>
      </c>
      <c r="E7" s="13" t="n">
        <v>4.825</v>
      </c>
      <c r="F7" s="13" t="n">
        <v>346.492</v>
      </c>
      <c r="G7" s="13" t="n">
        <v>37.77</v>
      </c>
      <c r="H7" s="13" t="n">
        <v>128.592</v>
      </c>
      <c r="I7" s="13" t="n">
        <v>128.168</v>
      </c>
      <c r="J7" s="13" t="n">
        <v>0</v>
      </c>
      <c r="K7" s="13" t="n">
        <v>0</v>
      </c>
      <c r="L7" s="13" t="n">
        <v>0.411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407</v>
      </c>
      <c r="C5" s="10" t="n">
        <v>0</v>
      </c>
      <c r="D5" s="10"/>
      <c r="E5" s="10" t="n">
        <v>0</v>
      </c>
      <c r="F5" s="10" t="n">
        <v>0</v>
      </c>
      <c r="G5" s="10" t="n">
        <v>7.4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154.731</v>
      </c>
      <c r="C6" s="11" t="n">
        <v>83740.276</v>
      </c>
      <c r="D6" s="11"/>
      <c r="E6" s="11" t="n">
        <v>4.24</v>
      </c>
      <c r="F6" s="11" t="n">
        <v>373.349</v>
      </c>
      <c r="G6" s="11" t="n">
        <v>36.866</v>
      </c>
      <c r="H6" s="10" t="n">
        <v>132.342</v>
      </c>
      <c r="I6" s="11" t="n">
        <v>131.863</v>
      </c>
      <c r="J6" s="11"/>
      <c r="K6" s="11" t="n">
        <v>0</v>
      </c>
      <c r="L6" s="11" t="n">
        <v>0.46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84162.138</v>
      </c>
      <c r="C7" s="13" t="n">
        <v>83740.276</v>
      </c>
      <c r="D7" s="13" t="n">
        <v>0</v>
      </c>
      <c r="E7" s="13" t="n">
        <v>4.24</v>
      </c>
      <c r="F7" s="13" t="n">
        <v>373.349</v>
      </c>
      <c r="G7" s="13" t="n">
        <v>44.273</v>
      </c>
      <c r="H7" s="13" t="n">
        <v>132.342</v>
      </c>
      <c r="I7" s="13" t="n">
        <v>131.863</v>
      </c>
      <c r="J7" s="13" t="n">
        <v>0</v>
      </c>
      <c r="K7" s="13" t="n">
        <v>0</v>
      </c>
      <c r="L7" s="13" t="n">
        <v>0.46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08</v>
      </c>
      <c r="C5" s="10" t="n">
        <v>0</v>
      </c>
      <c r="D5" s="10"/>
      <c r="E5" s="10" t="n">
        <v>0</v>
      </c>
      <c r="F5" s="10" t="n">
        <v>0</v>
      </c>
      <c r="G5" s="10" t="n">
        <v>4.8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787.352</v>
      </c>
      <c r="C6" s="11" t="n">
        <v>74269.972</v>
      </c>
      <c r="D6" s="11"/>
      <c r="E6" s="11" t="n">
        <v>29.725</v>
      </c>
      <c r="F6" s="11" t="n">
        <v>437.359</v>
      </c>
      <c r="G6" s="11" t="n">
        <v>50.296</v>
      </c>
      <c r="H6" s="10" t="n">
        <v>118.68</v>
      </c>
      <c r="I6" s="11" t="n">
        <v>118.076</v>
      </c>
      <c r="J6" s="11"/>
      <c r="K6" s="11" t="n">
        <v>0</v>
      </c>
      <c r="L6" s="11" t="n">
        <v>0.583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74792.16</v>
      </c>
      <c r="C7" s="13" t="n">
        <v>74269.972</v>
      </c>
      <c r="D7" s="13" t="n">
        <v>0</v>
      </c>
      <c r="E7" s="13" t="n">
        <v>29.725</v>
      </c>
      <c r="F7" s="13" t="n">
        <v>437.359</v>
      </c>
      <c r="G7" s="13" t="n">
        <v>55.104</v>
      </c>
      <c r="H7" s="13" t="n">
        <v>118.68</v>
      </c>
      <c r="I7" s="13" t="n">
        <v>118.076</v>
      </c>
      <c r="J7" s="13" t="n">
        <v>0</v>
      </c>
      <c r="K7" s="13" t="n">
        <v>0</v>
      </c>
      <c r="L7" s="13" t="n">
        <v>0.583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0Z</dcterms:modified>
  <cp:revision>0</cp:revision>
  <dc:subject/>
  <dc:title/>
</cp:coreProperties>
</file>