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Оренбург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35.27614</v>
      </c>
      <c r="C5" s="10" t="n">
        <v>0</v>
      </c>
      <c r="D5" s="10"/>
      <c r="E5" s="10" t="n">
        <v>0</v>
      </c>
      <c r="F5" s="10" t="n">
        <v>215.687</v>
      </c>
      <c r="G5" s="10" t="n">
        <v>819.589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989.1428935</v>
      </c>
      <c r="C6" s="11" t="n">
        <v>51754.213</v>
      </c>
      <c r="D6" s="11"/>
      <c r="E6" s="11" t="n">
        <v>1596.646</v>
      </c>
      <c r="F6" s="11" t="n">
        <v>1239.067</v>
      </c>
      <c r="G6" s="11" t="n">
        <v>399.2168935</v>
      </c>
      <c r="H6" s="10" t="n">
        <v>66.039</v>
      </c>
      <c r="I6" s="11" t="n">
        <v>63.046</v>
      </c>
      <c r="J6" s="11"/>
      <c r="K6" s="11" t="n">
        <v>2.314</v>
      </c>
      <c r="L6" s="11" t="n">
        <v>0.67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56024.4190335</v>
      </c>
      <c r="C7" s="13" t="n">
        <v>51754.213</v>
      </c>
      <c r="D7" s="13" t="n">
        <v>0</v>
      </c>
      <c r="E7" s="13" t="n">
        <v>1596.646</v>
      </c>
      <c r="F7" s="13" t="n">
        <v>1454.754</v>
      </c>
      <c r="G7" s="13" t="n">
        <v>1218.8060335</v>
      </c>
      <c r="H7" s="13" t="n">
        <v>66.039</v>
      </c>
      <c r="I7" s="13" t="n">
        <v>63.046</v>
      </c>
      <c r="J7" s="13" t="n">
        <v>0</v>
      </c>
      <c r="K7" s="13" t="n">
        <v>2.314</v>
      </c>
      <c r="L7" s="13" t="n">
        <v>0.67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6.370384</v>
      </c>
      <c r="C5" s="10" t="n">
        <v>0</v>
      </c>
      <c r="D5" s="10"/>
      <c r="E5" s="10" t="n">
        <v>0</v>
      </c>
      <c r="F5" s="10" t="n">
        <v>174.249</v>
      </c>
      <c r="G5" s="10" t="n">
        <v>662.1213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522.455</v>
      </c>
      <c r="C6" s="11" t="n">
        <v>47601.877</v>
      </c>
      <c r="D6" s="11"/>
      <c r="E6" s="11" t="n">
        <v>857.438</v>
      </c>
      <c r="F6" s="11" t="n">
        <v>812.002</v>
      </c>
      <c r="G6" s="11" t="n">
        <v>251.138</v>
      </c>
      <c r="H6" s="10" t="n">
        <v>62.83</v>
      </c>
      <c r="I6" s="11" t="n">
        <v>61.162</v>
      </c>
      <c r="J6" s="11"/>
      <c r="K6" s="11" t="n">
        <v>1.29</v>
      </c>
      <c r="L6" s="11" t="n">
        <v>0.368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50358.825384</v>
      </c>
      <c r="C7" s="13" t="n">
        <v>47601.877</v>
      </c>
      <c r="D7" s="13" t="n">
        <v>0</v>
      </c>
      <c r="E7" s="13" t="n">
        <v>857.438</v>
      </c>
      <c r="F7" s="13" t="n">
        <v>986.251</v>
      </c>
      <c r="G7" s="13" t="n">
        <v>913.259384</v>
      </c>
      <c r="H7" s="13" t="n">
        <v>62.83</v>
      </c>
      <c r="I7" s="13" t="n">
        <v>61.162</v>
      </c>
      <c r="J7" s="13" t="n">
        <v>0</v>
      </c>
      <c r="K7" s="13" t="n">
        <v>1.29</v>
      </c>
      <c r="L7" s="13" t="n">
        <v>0.368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7.98535</v>
      </c>
      <c r="C5" s="10" t="n">
        <v>0</v>
      </c>
      <c r="D5" s="10"/>
      <c r="E5" s="10" t="n">
        <v>0</v>
      </c>
      <c r="F5" s="10" t="n">
        <v>137.84</v>
      </c>
      <c r="G5" s="10" t="n">
        <v>680.145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409.709</v>
      </c>
      <c r="C6" s="11" t="n">
        <v>48242.158</v>
      </c>
      <c r="D6" s="11"/>
      <c r="E6" s="11" t="n">
        <v>1094.576</v>
      </c>
      <c r="F6" s="11" t="n">
        <v>763.508</v>
      </c>
      <c r="G6" s="11" t="n">
        <v>309.467</v>
      </c>
      <c r="H6" s="10" t="n">
        <v>61.861</v>
      </c>
      <c r="I6" s="11" t="n">
        <v>59.841</v>
      </c>
      <c r="J6" s="11"/>
      <c r="K6" s="11" t="n">
        <v>1.699</v>
      </c>
      <c r="L6" s="11" t="n">
        <v>0.31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51227.69435</v>
      </c>
      <c r="C7" s="13" t="n">
        <v>48242.158</v>
      </c>
      <c r="D7" s="13" t="n">
        <v>0</v>
      </c>
      <c r="E7" s="13" t="n">
        <v>1094.576</v>
      </c>
      <c r="F7" s="13" t="n">
        <v>901.348</v>
      </c>
      <c r="G7" s="13" t="n">
        <v>989.61235</v>
      </c>
      <c r="H7" s="13" t="n">
        <v>61.861</v>
      </c>
      <c r="I7" s="13" t="n">
        <v>59.841</v>
      </c>
      <c r="J7" s="13" t="n">
        <v>0</v>
      </c>
      <c r="K7" s="13" t="n">
        <v>1.699</v>
      </c>
      <c r="L7" s="13" t="n">
        <v>0.31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2.6823</v>
      </c>
      <c r="C5" s="10" t="n">
        <v>0</v>
      </c>
      <c r="D5" s="10"/>
      <c r="E5" s="10" t="n">
        <v>0</v>
      </c>
      <c r="F5" s="10" t="n">
        <v>191.173</v>
      </c>
      <c r="G5" s="10" t="n">
        <v>861.50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360.809</v>
      </c>
      <c r="C6" s="11" t="n">
        <v>49347.421</v>
      </c>
      <c r="D6" s="11"/>
      <c r="E6" s="11" t="n">
        <v>1661.623</v>
      </c>
      <c r="F6" s="11" t="n">
        <v>984.925</v>
      </c>
      <c r="G6" s="11" t="n">
        <v>366.84</v>
      </c>
      <c r="H6" s="10" t="n">
        <v>59.522</v>
      </c>
      <c r="I6" s="11" t="n">
        <v>56.507</v>
      </c>
      <c r="J6" s="11"/>
      <c r="K6" s="11" t="n">
        <v>2.504</v>
      </c>
      <c r="L6" s="11" t="n">
        <v>0.501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53413.4913</v>
      </c>
      <c r="C7" s="13" t="n">
        <v>49347.421</v>
      </c>
      <c r="D7" s="13" t="n">
        <v>0</v>
      </c>
      <c r="E7" s="13" t="n">
        <v>1661.623</v>
      </c>
      <c r="F7" s="13" t="n">
        <v>1176.098</v>
      </c>
      <c r="G7" s="13" t="n">
        <v>1228.3493</v>
      </c>
      <c r="H7" s="13" t="n">
        <v>59.522</v>
      </c>
      <c r="I7" s="13" t="n">
        <v>56.507</v>
      </c>
      <c r="J7" s="13" t="n">
        <v>0</v>
      </c>
      <c r="K7" s="13" t="n">
        <v>2.504</v>
      </c>
      <c r="L7" s="13" t="n">
        <v>0.501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45.30719</v>
      </c>
      <c r="C5" s="10" t="n">
        <v>0</v>
      </c>
      <c r="D5" s="10"/>
      <c r="E5" s="10" t="n">
        <v>0</v>
      </c>
      <c r="F5" s="10" t="n">
        <v>263.196</v>
      </c>
      <c r="G5" s="10" t="n">
        <v>782.111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502.778</v>
      </c>
      <c r="C6" s="11" t="n">
        <v>45102.448</v>
      </c>
      <c r="D6" s="11"/>
      <c r="E6" s="11" t="n">
        <v>1120.317</v>
      </c>
      <c r="F6" s="11" t="n">
        <v>922.586</v>
      </c>
      <c r="G6" s="11" t="n">
        <v>357.427</v>
      </c>
      <c r="H6" s="10" t="n">
        <v>66.801</v>
      </c>
      <c r="I6" s="11" t="n">
        <v>64.789</v>
      </c>
      <c r="J6" s="11"/>
      <c r="K6" s="11" t="n">
        <v>1.528</v>
      </c>
      <c r="L6" s="11" t="n">
        <v>0.475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48548.08519</v>
      </c>
      <c r="C7" s="13" t="n">
        <v>45102.448</v>
      </c>
      <c r="D7" s="13" t="n">
        <v>0</v>
      </c>
      <c r="E7" s="13" t="n">
        <v>1120.317</v>
      </c>
      <c r="F7" s="13" t="n">
        <v>1185.782</v>
      </c>
      <c r="G7" s="13" t="n">
        <v>1139.53819</v>
      </c>
      <c r="H7" s="13" t="n">
        <v>66.801</v>
      </c>
      <c r="I7" s="13" t="n">
        <v>64.789</v>
      </c>
      <c r="J7" s="13" t="n">
        <v>0</v>
      </c>
      <c r="K7" s="13" t="n">
        <v>1.528</v>
      </c>
      <c r="L7" s="13" t="n">
        <v>0.475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60.6253</v>
      </c>
      <c r="C5" s="10" t="n">
        <v>0</v>
      </c>
      <c r="D5" s="10"/>
      <c r="E5" s="10" t="n">
        <v>0</v>
      </c>
      <c r="F5" s="10" t="n">
        <v>165.957</v>
      </c>
      <c r="G5" s="10" t="n">
        <v>794.66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973.361</v>
      </c>
      <c r="C6" s="11" t="n">
        <v>50574.827</v>
      </c>
      <c r="D6" s="11"/>
      <c r="E6" s="11" t="n">
        <v>1247.248</v>
      </c>
      <c r="F6" s="11" t="n">
        <v>813.613</v>
      </c>
      <c r="G6" s="11" t="n">
        <v>337.673</v>
      </c>
      <c r="H6" s="10" t="n">
        <v>65.936</v>
      </c>
      <c r="I6" s="11" t="n">
        <v>63.815</v>
      </c>
      <c r="J6" s="11"/>
      <c r="K6" s="11" t="n">
        <v>1.736</v>
      </c>
      <c r="L6" s="11" t="n">
        <v>0.375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53933.9863</v>
      </c>
      <c r="C7" s="13" t="n">
        <v>50574.827</v>
      </c>
      <c r="D7" s="13" t="n">
        <v>0</v>
      </c>
      <c r="E7" s="13" t="n">
        <v>1247.248</v>
      </c>
      <c r="F7" s="13" t="n">
        <v>979.57</v>
      </c>
      <c r="G7" s="13" t="n">
        <v>1132.3413</v>
      </c>
      <c r="H7" s="13" t="n">
        <v>65.936</v>
      </c>
      <c r="I7" s="13" t="n">
        <v>63.815</v>
      </c>
      <c r="J7" s="13" t="n">
        <v>0</v>
      </c>
      <c r="K7" s="13" t="n">
        <v>1.736</v>
      </c>
      <c r="L7" s="13" t="n">
        <v>0.375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81.04705</v>
      </c>
      <c r="C5" s="10" t="n">
        <v>0</v>
      </c>
      <c r="D5" s="10"/>
      <c r="E5" s="10" t="n">
        <v>0</v>
      </c>
      <c r="F5" s="10" t="n">
        <v>175.38</v>
      </c>
      <c r="G5" s="10" t="n">
        <v>705.667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004.772</v>
      </c>
      <c r="C6" s="11" t="n">
        <v>44949.153</v>
      </c>
      <c r="D6" s="11"/>
      <c r="E6" s="11" t="n">
        <v>1030.624</v>
      </c>
      <c r="F6" s="11" t="n">
        <v>786.041</v>
      </c>
      <c r="G6" s="11" t="n">
        <v>238.954</v>
      </c>
      <c r="H6" s="10" t="n">
        <v>59.46</v>
      </c>
      <c r="I6" s="11" t="n">
        <v>57.376</v>
      </c>
      <c r="J6" s="11"/>
      <c r="K6" s="11" t="n">
        <v>1.543</v>
      </c>
      <c r="L6" s="11" t="n">
        <v>0.53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7885.81905</v>
      </c>
      <c r="C7" s="13" t="n">
        <v>44949.153</v>
      </c>
      <c r="D7" s="13" t="n">
        <v>0</v>
      </c>
      <c r="E7" s="13" t="n">
        <v>1030.624</v>
      </c>
      <c r="F7" s="13" t="n">
        <v>961.421</v>
      </c>
      <c r="G7" s="13" t="n">
        <v>944.62105</v>
      </c>
      <c r="H7" s="13" t="n">
        <v>59.46</v>
      </c>
      <c r="I7" s="13" t="n">
        <v>57.376</v>
      </c>
      <c r="J7" s="13" t="n">
        <v>0</v>
      </c>
      <c r="K7" s="13" t="n">
        <v>1.543</v>
      </c>
      <c r="L7" s="13" t="n">
        <v>0.53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7.27991</v>
      </c>
      <c r="C5" s="10" t="n">
        <v>0</v>
      </c>
      <c r="D5" s="10"/>
      <c r="E5" s="10" t="n">
        <v>0</v>
      </c>
      <c r="F5" s="10" t="n">
        <v>194.018</v>
      </c>
      <c r="G5" s="10" t="n">
        <v>553.261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170.078</v>
      </c>
      <c r="C6" s="11" t="n">
        <v>43033.84</v>
      </c>
      <c r="D6" s="11"/>
      <c r="E6" s="11" t="n">
        <v>891.392</v>
      </c>
      <c r="F6" s="11" t="n">
        <v>1051.641</v>
      </c>
      <c r="G6" s="11" t="n">
        <v>193.205</v>
      </c>
      <c r="H6" s="10" t="n">
        <v>55.07</v>
      </c>
      <c r="I6" s="11" t="n">
        <v>52.575</v>
      </c>
      <c r="J6" s="11"/>
      <c r="K6" s="11" t="n">
        <v>1.289</v>
      </c>
      <c r="L6" s="11" t="n">
        <v>1.196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45917.35791</v>
      </c>
      <c r="C7" s="13" t="n">
        <v>43033.84</v>
      </c>
      <c r="D7" s="13" t="n">
        <v>0</v>
      </c>
      <c r="E7" s="13" t="n">
        <v>891.392</v>
      </c>
      <c r="F7" s="13" t="n">
        <v>1245.659</v>
      </c>
      <c r="G7" s="13" t="n">
        <v>746.46691</v>
      </c>
      <c r="H7" s="13" t="n">
        <v>55.07</v>
      </c>
      <c r="I7" s="13" t="n">
        <v>52.575</v>
      </c>
      <c r="J7" s="13" t="n">
        <v>0</v>
      </c>
      <c r="K7" s="13" t="n">
        <v>1.289</v>
      </c>
      <c r="L7" s="13" t="n">
        <v>1.196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3.69704</v>
      </c>
      <c r="C5" s="10" t="n">
        <v>0</v>
      </c>
      <c r="D5" s="10"/>
      <c r="E5" s="10" t="n">
        <v>0</v>
      </c>
      <c r="F5" s="10" t="n">
        <v>189.27</v>
      </c>
      <c r="G5" s="10" t="n">
        <v>574.427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979.036</v>
      </c>
      <c r="C6" s="11" t="n">
        <v>42201.738</v>
      </c>
      <c r="D6" s="11"/>
      <c r="E6" s="11" t="n">
        <v>804.481</v>
      </c>
      <c r="F6" s="11" t="n">
        <v>773.013</v>
      </c>
      <c r="G6" s="11" t="n">
        <v>199.804</v>
      </c>
      <c r="H6" s="10" t="n">
        <v>60.219</v>
      </c>
      <c r="I6" s="11" t="n">
        <v>58.047</v>
      </c>
      <c r="J6" s="11"/>
      <c r="K6" s="11" t="n">
        <v>1.345</v>
      </c>
      <c r="L6" s="11" t="n">
        <v>0.817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44742.73304</v>
      </c>
      <c r="C7" s="13" t="n">
        <v>42201.738</v>
      </c>
      <c r="D7" s="13" t="n">
        <v>0</v>
      </c>
      <c r="E7" s="13" t="n">
        <v>804.481</v>
      </c>
      <c r="F7" s="13" t="n">
        <v>962.283</v>
      </c>
      <c r="G7" s="13" t="n">
        <v>774.23104</v>
      </c>
      <c r="H7" s="13" t="n">
        <v>60.219</v>
      </c>
      <c r="I7" s="13" t="n">
        <v>58.047</v>
      </c>
      <c r="J7" s="13" t="n">
        <v>0</v>
      </c>
      <c r="K7" s="13" t="n">
        <v>1.345</v>
      </c>
      <c r="L7" s="13" t="n">
        <v>0.817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0.8482</v>
      </c>
      <c r="C5" s="10" t="n">
        <v>0</v>
      </c>
      <c r="D5" s="10"/>
      <c r="E5" s="10" t="n">
        <v>0</v>
      </c>
      <c r="F5" s="10" t="n">
        <v>155.474</v>
      </c>
      <c r="G5" s="10" t="n">
        <v>525.37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809.397</v>
      </c>
      <c r="C6" s="11" t="n">
        <v>43315.846</v>
      </c>
      <c r="D6" s="11"/>
      <c r="E6" s="11" t="n">
        <v>858.675</v>
      </c>
      <c r="F6" s="11" t="n">
        <v>431.696</v>
      </c>
      <c r="G6" s="11" t="n">
        <v>203.18</v>
      </c>
      <c r="H6" s="10" t="n">
        <v>57.684</v>
      </c>
      <c r="I6" s="11" t="n">
        <v>56.117</v>
      </c>
      <c r="J6" s="11"/>
      <c r="K6" s="11" t="n">
        <v>1.482</v>
      </c>
      <c r="L6" s="11" t="n">
        <v>0.074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5490.2452</v>
      </c>
      <c r="C7" s="13" t="n">
        <v>43315.846</v>
      </c>
      <c r="D7" s="13" t="n">
        <v>0</v>
      </c>
      <c r="E7" s="13" t="n">
        <v>858.675</v>
      </c>
      <c r="F7" s="13" t="n">
        <v>587.17</v>
      </c>
      <c r="G7" s="13" t="n">
        <v>728.5542</v>
      </c>
      <c r="H7" s="13" t="n">
        <v>57.684</v>
      </c>
      <c r="I7" s="13" t="n">
        <v>56.117</v>
      </c>
      <c r="J7" s="13" t="n">
        <v>0</v>
      </c>
      <c r="K7" s="13" t="n">
        <v>1.482</v>
      </c>
      <c r="L7" s="13" t="n">
        <v>0.074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4.63995</v>
      </c>
      <c r="C5" s="10" t="n">
        <v>0</v>
      </c>
      <c r="D5" s="10"/>
      <c r="E5" s="10" t="n">
        <v>0</v>
      </c>
      <c r="F5" s="10" t="n">
        <v>187.427</v>
      </c>
      <c r="G5" s="10" t="n">
        <v>567.212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486.095</v>
      </c>
      <c r="C6" s="11" t="n">
        <v>42892.432</v>
      </c>
      <c r="D6" s="11"/>
      <c r="E6" s="11" t="n">
        <v>816.952</v>
      </c>
      <c r="F6" s="11" t="n">
        <v>573.485</v>
      </c>
      <c r="G6" s="11" t="n">
        <v>203.226</v>
      </c>
      <c r="H6" s="10" t="n">
        <v>56.543</v>
      </c>
      <c r="I6" s="11" t="n">
        <v>54.878</v>
      </c>
      <c r="J6" s="11"/>
      <c r="K6" s="11" t="n">
        <v>1.364</v>
      </c>
      <c r="L6" s="11" t="n">
        <v>0.29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5240.73495</v>
      </c>
      <c r="C7" s="13" t="n">
        <v>42892.432</v>
      </c>
      <c r="D7" s="13" t="n">
        <v>0</v>
      </c>
      <c r="E7" s="13" t="n">
        <v>816.952</v>
      </c>
      <c r="F7" s="13" t="n">
        <v>760.912</v>
      </c>
      <c r="G7" s="13" t="n">
        <v>770.43895</v>
      </c>
      <c r="H7" s="13" t="n">
        <v>56.543</v>
      </c>
      <c r="I7" s="13" t="n">
        <v>54.878</v>
      </c>
      <c r="J7" s="13" t="n">
        <v>0</v>
      </c>
      <c r="K7" s="13" t="n">
        <v>1.364</v>
      </c>
      <c r="L7" s="13" t="n">
        <v>0.29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2.91289</v>
      </c>
      <c r="C5" s="10" t="n">
        <v>0</v>
      </c>
      <c r="D5" s="10"/>
      <c r="E5" s="10" t="n">
        <v>0</v>
      </c>
      <c r="F5" s="10" t="n">
        <v>155.51</v>
      </c>
      <c r="G5" s="10" t="n">
        <v>627.402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674.724</v>
      </c>
      <c r="C6" s="11" t="n">
        <v>42132.176</v>
      </c>
      <c r="D6" s="11"/>
      <c r="E6" s="11" t="n">
        <v>855.329</v>
      </c>
      <c r="F6" s="11" t="n">
        <v>495.866</v>
      </c>
      <c r="G6" s="11" t="n">
        <v>191.353</v>
      </c>
      <c r="H6" s="10" t="n">
        <v>55.567</v>
      </c>
      <c r="I6" s="11" t="n">
        <v>53.705</v>
      </c>
      <c r="J6" s="11"/>
      <c r="K6" s="11" t="n">
        <v>1.504</v>
      </c>
      <c r="L6" s="11" t="n">
        <v>0.347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4457.63689</v>
      </c>
      <c r="C7" s="13" t="n">
        <v>42132.176</v>
      </c>
      <c r="D7" s="13" t="n">
        <v>0</v>
      </c>
      <c r="E7" s="13" t="n">
        <v>855.329</v>
      </c>
      <c r="F7" s="13" t="n">
        <v>651.376</v>
      </c>
      <c r="G7" s="13" t="n">
        <v>818.75589</v>
      </c>
      <c r="H7" s="13" t="n">
        <v>55.567</v>
      </c>
      <c r="I7" s="13" t="n">
        <v>53.705</v>
      </c>
      <c r="J7" s="13" t="n">
        <v>0</v>
      </c>
      <c r="K7" s="13" t="n">
        <v>1.504</v>
      </c>
      <c r="L7" s="13" t="n">
        <v>0.347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05Z</dcterms:modified>
  <cp:revision>0</cp:revision>
  <dc:subject/>
  <dc:title/>
</cp:coreProperties>
</file>