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." sheetId="1" state="visible" r:id="rId2"/>
    <sheet name="2." sheetId="2" state="visible" r:id="rId3"/>
    <sheet name="3." sheetId="3" state="visible" r:id="rId4"/>
    <sheet name="4." sheetId="4" state="visible" r:id="rId5"/>
    <sheet name="5." sheetId="5" state="visible" r:id="rId6"/>
    <sheet name="6." sheetId="6" state="visible" r:id="rId7"/>
    <sheet name="7." sheetId="7" state="visible" r:id="rId8"/>
    <sheet name="8." sheetId="8" state="visible" r:id="rId9"/>
    <sheet name="9." sheetId="9" state="visible" r:id="rId10"/>
    <sheet name="10." sheetId="10" state="visible" r:id="rId11"/>
    <sheet name="11." sheetId="11" state="visible" r:id="rId12"/>
    <sheet name="12." sheetId="12" state="visible" r:id="rId13"/>
  </sheets>
  <definedNames>
    <definedName function="false" hidden="false" localSheetId="0" name="_xlnm.Print_Area" vbProcedure="false">'1.'!$A$1:$K$7</definedName>
    <definedName function="false" hidden="false" localSheetId="9" name="_xlnm.Print_Area" vbProcedure="false">'10.'!$A$1:$K$7</definedName>
    <definedName function="false" hidden="false" localSheetId="10" name="_xlnm.Print_Area" vbProcedure="false">'11.'!$A$1:$K$7</definedName>
    <definedName function="false" hidden="false" localSheetId="11" name="_xlnm.Print_Area" vbProcedure="false">'12.'!$A$1:$K$7</definedName>
    <definedName function="false" hidden="false" localSheetId="1" name="_xlnm.Print_Area" vbProcedure="false">'2.'!$A$1:$K$7</definedName>
    <definedName function="false" hidden="false" localSheetId="2" name="_xlnm.Print_Area" vbProcedure="false">'3.'!$A$1:$K$7</definedName>
    <definedName function="false" hidden="false" localSheetId="3" name="_xlnm.Print_Area" vbProcedure="false">'4.'!$A$1:$K$7</definedName>
    <definedName function="false" hidden="false" localSheetId="4" name="_xlnm.Print_Area" vbProcedure="false">'5.'!$A$1:$K$7</definedName>
    <definedName function="false" hidden="false" localSheetId="5" name="_xlnm.Print_Area" vbProcedure="false">'6.'!$A$1:$K$7</definedName>
    <definedName function="false" hidden="false" localSheetId="6" name="_xlnm.Print_Area" vbProcedure="false">'7.'!$A$1:$K$7</definedName>
    <definedName function="false" hidden="false" localSheetId="7" name="_xlnm.Print_Area" vbProcedure="false">'8.'!$A$1:$K$7</definedName>
    <definedName function="false" hidden="false" localSheetId="8" name="_xlnm.Print_Area" vbProcedure="false">'9.'!$A$1:$K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4">
  <si>
    <t xml:space="preserve">Полезный отпуск э/э и мощности</t>
  </si>
  <si>
    <t xml:space="preserve">Тюменская область</t>
  </si>
  <si>
    <t xml:space="preserve">Группы потребителей</t>
  </si>
  <si>
    <t xml:space="preserve">Объем электрической энергии за отчетный период, тыс. кВтч</t>
  </si>
  <si>
    <t xml:space="preserve">Объем электрической мощности за отчетный период, мВт</t>
  </si>
  <si>
    <t xml:space="preserve">ВСЕГО</t>
  </si>
  <si>
    <t xml:space="preserve">ВН</t>
  </si>
  <si>
    <t xml:space="preserve">ВН1</t>
  </si>
  <si>
    <t xml:space="preserve">СН1</t>
  </si>
  <si>
    <t xml:space="preserve">СН2</t>
  </si>
  <si>
    <t xml:space="preserve">НН</t>
  </si>
  <si>
    <t xml:space="preserve">Население и потребители, приравненные к населению</t>
  </si>
  <si>
    <t xml:space="preserve">Прочие потребители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mmmm\ yyyy;@"/>
    <numFmt numFmtId="166" formatCode="@"/>
    <numFmt numFmtId="167" formatCode="_-* #,##0.000_р_._-;\-* #,##0.000_р_._-;_-* \-???_р_._-;_-@_-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9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A3" activeCellId="0" sqref="A3:A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0.99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7" min="6" style="1" width="14.41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92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78.028</v>
      </c>
      <c r="C5" s="10" t="n">
        <v>0</v>
      </c>
      <c r="D5" s="10"/>
      <c r="E5" s="10" t="n">
        <v>0</v>
      </c>
      <c r="F5" s="10" t="n">
        <v>1.756</v>
      </c>
      <c r="G5" s="10" t="n">
        <v>76.272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59592.447</v>
      </c>
      <c r="C6" s="11" t="n">
        <v>51589.076</v>
      </c>
      <c r="D6" s="11"/>
      <c r="E6" s="11" t="n">
        <v>448.495</v>
      </c>
      <c r="F6" s="11" t="n">
        <v>3890.965</v>
      </c>
      <c r="G6" s="11" t="n">
        <v>3663.911</v>
      </c>
      <c r="H6" s="10" t="n">
        <v>82.516</v>
      </c>
      <c r="I6" s="11" t="n">
        <v>74.827</v>
      </c>
      <c r="J6" s="11"/>
      <c r="K6" s="11" t="n">
        <v>0.4</v>
      </c>
      <c r="L6" s="11" t="n">
        <v>2.194</v>
      </c>
      <c r="M6" s="11" t="n">
        <v>5.095</v>
      </c>
    </row>
    <row r="7" customFormat="false" ht="15.75" hidden="false" customHeight="false" outlineLevel="0" collapsed="false">
      <c r="A7" s="12" t="s">
        <v>13</v>
      </c>
      <c r="B7" s="13" t="n">
        <v>59670.475</v>
      </c>
      <c r="C7" s="13" t="n">
        <v>51589.076</v>
      </c>
      <c r="D7" s="13" t="n">
        <v>0</v>
      </c>
      <c r="E7" s="13" t="n">
        <v>448.495</v>
      </c>
      <c r="F7" s="13" t="n">
        <v>3892.721</v>
      </c>
      <c r="G7" s="13" t="n">
        <v>3740.183</v>
      </c>
      <c r="H7" s="13" t="n">
        <v>82.516</v>
      </c>
      <c r="I7" s="13" t="n">
        <v>74.827</v>
      </c>
      <c r="J7" s="13" t="n">
        <v>0</v>
      </c>
      <c r="K7" s="13" t="n">
        <v>0.4</v>
      </c>
      <c r="L7" s="13" t="n">
        <v>2.194</v>
      </c>
      <c r="M7" s="13" t="n">
        <v>5.095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A3" activeCellId="0" sqref="A3:A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0.99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7" min="6" style="1" width="14.41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Тюме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200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70.438</v>
      </c>
      <c r="C5" s="10" t="n">
        <v>0</v>
      </c>
      <c r="D5" s="10"/>
      <c r="E5" s="10" t="n">
        <v>0</v>
      </c>
      <c r="F5" s="10" t="n">
        <v>1.725</v>
      </c>
      <c r="G5" s="10" t="n">
        <v>68.713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48280.743</v>
      </c>
      <c r="C6" s="11" t="n">
        <v>44022.58</v>
      </c>
      <c r="D6" s="11"/>
      <c r="E6" s="11" t="n">
        <v>270.025</v>
      </c>
      <c r="F6" s="11" t="n">
        <v>2274.286</v>
      </c>
      <c r="G6" s="11" t="n">
        <v>1713.852</v>
      </c>
      <c r="H6" s="10" t="n">
        <v>70.761</v>
      </c>
      <c r="I6" s="11" t="n">
        <v>67.214</v>
      </c>
      <c r="J6" s="11"/>
      <c r="K6" s="11" t="n">
        <v>0.206</v>
      </c>
      <c r="L6" s="11" t="n">
        <v>0.893</v>
      </c>
      <c r="M6" s="11" t="n">
        <v>2.448</v>
      </c>
    </row>
    <row r="7" customFormat="false" ht="15.75" hidden="false" customHeight="false" outlineLevel="0" collapsed="false">
      <c r="A7" s="12" t="s">
        <v>13</v>
      </c>
      <c r="B7" s="13" t="n">
        <v>48351.181</v>
      </c>
      <c r="C7" s="13" t="n">
        <v>44022.58</v>
      </c>
      <c r="D7" s="13" t="n">
        <v>0</v>
      </c>
      <c r="E7" s="13" t="n">
        <v>270.025</v>
      </c>
      <c r="F7" s="13" t="n">
        <v>2276.011</v>
      </c>
      <c r="G7" s="13" t="n">
        <v>1782.565</v>
      </c>
      <c r="H7" s="13" t="n">
        <v>70.761</v>
      </c>
      <c r="I7" s="13" t="n">
        <v>67.214</v>
      </c>
      <c r="J7" s="13" t="n">
        <v>0</v>
      </c>
      <c r="K7" s="13" t="n">
        <v>0.206</v>
      </c>
      <c r="L7" s="13" t="n">
        <v>0.893</v>
      </c>
      <c r="M7" s="13" t="n">
        <v>2.448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A3" activeCellId="0" sqref="A3:A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0.99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7" min="6" style="1" width="14.41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Тюме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231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70.571</v>
      </c>
      <c r="C5" s="10" t="n">
        <v>0</v>
      </c>
      <c r="D5" s="10"/>
      <c r="E5" s="10" t="n">
        <v>0</v>
      </c>
      <c r="F5" s="10" t="n">
        <v>2.377</v>
      </c>
      <c r="G5" s="10" t="n">
        <v>68.194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54186.351</v>
      </c>
      <c r="C6" s="11" t="n">
        <v>48093.698</v>
      </c>
      <c r="D6" s="11"/>
      <c r="E6" s="11" t="n">
        <v>354.086</v>
      </c>
      <c r="F6" s="11" t="n">
        <v>2878.556</v>
      </c>
      <c r="G6" s="11" t="n">
        <v>2860.011</v>
      </c>
      <c r="H6" s="10" t="n">
        <v>76.562</v>
      </c>
      <c r="I6" s="11" t="n">
        <v>71.077</v>
      </c>
      <c r="J6" s="11"/>
      <c r="K6" s="11" t="n">
        <v>0.289</v>
      </c>
      <c r="L6" s="11" t="n">
        <v>1.045</v>
      </c>
      <c r="M6" s="11" t="n">
        <v>4.151</v>
      </c>
    </row>
    <row r="7" customFormat="false" ht="15.75" hidden="false" customHeight="false" outlineLevel="0" collapsed="false">
      <c r="A7" s="12" t="s">
        <v>13</v>
      </c>
      <c r="B7" s="13" t="n">
        <v>54256.922</v>
      </c>
      <c r="C7" s="13" t="n">
        <v>48093.698</v>
      </c>
      <c r="D7" s="13" t="n">
        <v>0</v>
      </c>
      <c r="E7" s="13" t="n">
        <v>354.086</v>
      </c>
      <c r="F7" s="13" t="n">
        <v>2880.933</v>
      </c>
      <c r="G7" s="13" t="n">
        <v>2928.205</v>
      </c>
      <c r="H7" s="13" t="n">
        <v>76.562</v>
      </c>
      <c r="I7" s="13" t="n">
        <v>71.077</v>
      </c>
      <c r="J7" s="13" t="n">
        <v>0</v>
      </c>
      <c r="K7" s="13" t="n">
        <v>0.289</v>
      </c>
      <c r="L7" s="13" t="n">
        <v>1.045</v>
      </c>
      <c r="M7" s="13" t="n">
        <v>4.151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A3" activeCellId="0" sqref="A3:A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0.99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7" min="6" style="1" width="14.41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Тюме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261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93.306</v>
      </c>
      <c r="C5" s="10" t="n">
        <v>0</v>
      </c>
      <c r="D5" s="10"/>
      <c r="E5" s="10" t="n">
        <v>0</v>
      </c>
      <c r="F5" s="10" t="n">
        <v>2.327</v>
      </c>
      <c r="G5" s="10" t="n">
        <v>90.979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59291.707</v>
      </c>
      <c r="C6" s="11" t="n">
        <v>52010.331</v>
      </c>
      <c r="D6" s="11"/>
      <c r="E6" s="11" t="n">
        <v>432.22</v>
      </c>
      <c r="F6" s="11" t="n">
        <v>3229.116</v>
      </c>
      <c r="G6" s="11" t="n">
        <v>3620.04</v>
      </c>
      <c r="H6" s="10" t="n">
        <v>83.74</v>
      </c>
      <c r="I6" s="11" t="n">
        <v>77.059</v>
      </c>
      <c r="J6" s="11"/>
      <c r="K6" s="11" t="n">
        <v>0.366</v>
      </c>
      <c r="L6" s="11" t="n">
        <v>1.294</v>
      </c>
      <c r="M6" s="11" t="n">
        <v>5.021</v>
      </c>
    </row>
    <row r="7" customFormat="false" ht="15.75" hidden="false" customHeight="false" outlineLevel="0" collapsed="false">
      <c r="A7" s="12" t="s">
        <v>13</v>
      </c>
      <c r="B7" s="13" t="n">
        <v>59385.013</v>
      </c>
      <c r="C7" s="13" t="n">
        <v>52010.331</v>
      </c>
      <c r="D7" s="13" t="n">
        <v>0</v>
      </c>
      <c r="E7" s="13" t="n">
        <v>432.22</v>
      </c>
      <c r="F7" s="13" t="n">
        <v>3231.443</v>
      </c>
      <c r="G7" s="13" t="n">
        <v>3711.019</v>
      </c>
      <c r="H7" s="13" t="n">
        <v>83.74</v>
      </c>
      <c r="I7" s="13" t="n">
        <v>77.059</v>
      </c>
      <c r="J7" s="13" t="n">
        <v>0</v>
      </c>
      <c r="K7" s="13" t="n">
        <v>0.366</v>
      </c>
      <c r="L7" s="13" t="n">
        <v>1.294</v>
      </c>
      <c r="M7" s="13" t="n">
        <v>5.021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A3" activeCellId="0" sqref="A3:A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0.99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7" min="6" style="1" width="14.41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Тюме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95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77.114</v>
      </c>
      <c r="C5" s="10" t="n">
        <v>0</v>
      </c>
      <c r="D5" s="10"/>
      <c r="E5" s="10" t="n">
        <v>0</v>
      </c>
      <c r="F5" s="10" t="n">
        <v>2.447</v>
      </c>
      <c r="G5" s="10" t="n">
        <v>74.667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50378.145</v>
      </c>
      <c r="C6" s="11" t="n">
        <v>43332.615</v>
      </c>
      <c r="D6" s="11"/>
      <c r="E6" s="11" t="n">
        <v>365.203</v>
      </c>
      <c r="F6" s="11" t="n">
        <v>3510.995</v>
      </c>
      <c r="G6" s="11" t="n">
        <v>3169.332</v>
      </c>
      <c r="H6" s="10" t="n">
        <v>77.684</v>
      </c>
      <c r="I6" s="11" t="n">
        <v>70.079</v>
      </c>
      <c r="J6" s="11"/>
      <c r="K6" s="11" t="n">
        <v>0.433</v>
      </c>
      <c r="L6" s="11" t="n">
        <v>2.283</v>
      </c>
      <c r="M6" s="11" t="n">
        <v>4.889</v>
      </c>
    </row>
    <row r="7" customFormat="false" ht="15.75" hidden="false" customHeight="false" outlineLevel="0" collapsed="false">
      <c r="A7" s="12" t="s">
        <v>13</v>
      </c>
      <c r="B7" s="13" t="n">
        <v>50455.259</v>
      </c>
      <c r="C7" s="13" t="n">
        <v>43332.615</v>
      </c>
      <c r="D7" s="13" t="n">
        <v>0</v>
      </c>
      <c r="E7" s="13" t="n">
        <v>365.203</v>
      </c>
      <c r="F7" s="13" t="n">
        <v>3513.442</v>
      </c>
      <c r="G7" s="13" t="n">
        <v>3243.999</v>
      </c>
      <c r="H7" s="13" t="n">
        <v>77.684</v>
      </c>
      <c r="I7" s="13" t="n">
        <v>70.079</v>
      </c>
      <c r="J7" s="13" t="n">
        <v>0</v>
      </c>
      <c r="K7" s="13" t="n">
        <v>0.433</v>
      </c>
      <c r="L7" s="13" t="n">
        <v>2.283</v>
      </c>
      <c r="M7" s="13" t="n">
        <v>4.889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A3" activeCellId="0" sqref="A3:A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0.99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7" min="6" style="1" width="14.41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Тюме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98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67.523</v>
      </c>
      <c r="C5" s="10" t="n">
        <v>0</v>
      </c>
      <c r="D5" s="10"/>
      <c r="E5" s="10" t="n">
        <v>0</v>
      </c>
      <c r="F5" s="10" t="n">
        <v>2.126</v>
      </c>
      <c r="G5" s="10" t="n">
        <v>65.397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55903.749</v>
      </c>
      <c r="C6" s="11" t="n">
        <v>49710.74</v>
      </c>
      <c r="D6" s="11"/>
      <c r="E6" s="11" t="n">
        <v>266.037</v>
      </c>
      <c r="F6" s="11" t="n">
        <v>2795.933</v>
      </c>
      <c r="G6" s="11" t="n">
        <v>3131.039</v>
      </c>
      <c r="H6" s="10" t="n">
        <v>79.562</v>
      </c>
      <c r="I6" s="11" t="n">
        <v>73.957</v>
      </c>
      <c r="J6" s="11"/>
      <c r="K6" s="11" t="n">
        <v>0.231</v>
      </c>
      <c r="L6" s="11" t="n">
        <v>1.09</v>
      </c>
      <c r="M6" s="11" t="n">
        <v>4.284</v>
      </c>
    </row>
    <row r="7" customFormat="false" ht="15.75" hidden="false" customHeight="false" outlineLevel="0" collapsed="false">
      <c r="A7" s="12" t="s">
        <v>13</v>
      </c>
      <c r="B7" s="13" t="n">
        <v>55971.272</v>
      </c>
      <c r="C7" s="13" t="n">
        <v>49710.74</v>
      </c>
      <c r="D7" s="13" t="n">
        <v>0</v>
      </c>
      <c r="E7" s="13" t="n">
        <v>266.037</v>
      </c>
      <c r="F7" s="13" t="n">
        <v>2798.059</v>
      </c>
      <c r="G7" s="13" t="n">
        <v>3196.436</v>
      </c>
      <c r="H7" s="13" t="n">
        <v>79.562</v>
      </c>
      <c r="I7" s="13" t="n">
        <v>73.957</v>
      </c>
      <c r="J7" s="13" t="n">
        <v>0</v>
      </c>
      <c r="K7" s="13" t="n">
        <v>0.231</v>
      </c>
      <c r="L7" s="13" t="n">
        <v>1.09</v>
      </c>
      <c r="M7" s="13" t="n">
        <v>4.284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A3" activeCellId="0" sqref="A3:A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0.99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7" min="6" style="1" width="14.41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Тюме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01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68.167</v>
      </c>
      <c r="C5" s="10" t="n">
        <v>0</v>
      </c>
      <c r="D5" s="10"/>
      <c r="E5" s="10" t="n">
        <v>0</v>
      </c>
      <c r="F5" s="10" t="n">
        <v>1.836</v>
      </c>
      <c r="G5" s="10" t="n">
        <v>66.331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51072.627</v>
      </c>
      <c r="C6" s="11" t="n">
        <v>46129.604</v>
      </c>
      <c r="D6" s="11"/>
      <c r="E6" s="11" t="n">
        <v>186.491</v>
      </c>
      <c r="F6" s="11" t="n">
        <v>2367.521</v>
      </c>
      <c r="G6" s="11" t="n">
        <v>2389.011</v>
      </c>
      <c r="H6" s="10" t="n">
        <v>77.133</v>
      </c>
      <c r="I6" s="11" t="n">
        <v>72.704</v>
      </c>
      <c r="J6" s="11"/>
      <c r="K6" s="11" t="n">
        <v>0.168</v>
      </c>
      <c r="L6" s="11" t="n">
        <v>0.889</v>
      </c>
      <c r="M6" s="11" t="n">
        <v>3.372</v>
      </c>
    </row>
    <row r="7" customFormat="false" ht="15.75" hidden="false" customHeight="false" outlineLevel="0" collapsed="false">
      <c r="A7" s="12" t="s">
        <v>13</v>
      </c>
      <c r="B7" s="13" t="n">
        <v>51140.794</v>
      </c>
      <c r="C7" s="13" t="n">
        <v>46129.604</v>
      </c>
      <c r="D7" s="13" t="n">
        <v>0</v>
      </c>
      <c r="E7" s="13" t="n">
        <v>186.491</v>
      </c>
      <c r="F7" s="13" t="n">
        <v>2369.357</v>
      </c>
      <c r="G7" s="13" t="n">
        <v>2455.342</v>
      </c>
      <c r="H7" s="13" t="n">
        <v>77.133</v>
      </c>
      <c r="I7" s="13" t="n">
        <v>72.704</v>
      </c>
      <c r="J7" s="13" t="n">
        <v>0</v>
      </c>
      <c r="K7" s="13" t="n">
        <v>0.168</v>
      </c>
      <c r="L7" s="13" t="n">
        <v>0.889</v>
      </c>
      <c r="M7" s="13" t="n">
        <v>3.372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A3" activeCellId="0" sqref="A3:A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0.99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7" min="6" style="1" width="14.41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Тюме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04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65.645</v>
      </c>
      <c r="C5" s="10" t="n">
        <v>0</v>
      </c>
      <c r="D5" s="10"/>
      <c r="E5" s="10" t="n">
        <v>0</v>
      </c>
      <c r="F5" s="10" t="n">
        <v>1.644</v>
      </c>
      <c r="G5" s="10" t="n">
        <v>64.001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44785.745</v>
      </c>
      <c r="C6" s="11" t="n">
        <v>41036.432</v>
      </c>
      <c r="D6" s="11"/>
      <c r="E6" s="11" t="n">
        <v>199.589</v>
      </c>
      <c r="F6" s="11" t="n">
        <v>2038.067</v>
      </c>
      <c r="G6" s="11" t="n">
        <v>1511.657</v>
      </c>
      <c r="H6" s="10" t="n">
        <v>66.173</v>
      </c>
      <c r="I6" s="11" t="n">
        <v>62.937</v>
      </c>
      <c r="J6" s="11"/>
      <c r="K6" s="11" t="n">
        <v>0.244</v>
      </c>
      <c r="L6" s="11" t="n">
        <v>0.943</v>
      </c>
      <c r="M6" s="11" t="n">
        <v>2.049</v>
      </c>
    </row>
    <row r="7" customFormat="false" ht="15.75" hidden="false" customHeight="false" outlineLevel="0" collapsed="false">
      <c r="A7" s="12" t="s">
        <v>13</v>
      </c>
      <c r="B7" s="13" t="n">
        <v>44851.39</v>
      </c>
      <c r="C7" s="13" t="n">
        <v>41036.432</v>
      </c>
      <c r="D7" s="13" t="n">
        <v>0</v>
      </c>
      <c r="E7" s="13" t="n">
        <v>199.589</v>
      </c>
      <c r="F7" s="13" t="n">
        <v>2039.711</v>
      </c>
      <c r="G7" s="13" t="n">
        <v>1575.658</v>
      </c>
      <c r="H7" s="13" t="n">
        <v>66.173</v>
      </c>
      <c r="I7" s="13" t="n">
        <v>62.937</v>
      </c>
      <c r="J7" s="13" t="n">
        <v>0</v>
      </c>
      <c r="K7" s="13" t="n">
        <v>0.244</v>
      </c>
      <c r="L7" s="13" t="n">
        <v>0.943</v>
      </c>
      <c r="M7" s="13" t="n">
        <v>2.049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A3" activeCellId="0" sqref="A3:A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0.99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7" min="6" style="1" width="14.41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Тюме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07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59.207</v>
      </c>
      <c r="C5" s="10" t="n">
        <v>0</v>
      </c>
      <c r="D5" s="10"/>
      <c r="E5" s="10" t="n">
        <v>0</v>
      </c>
      <c r="F5" s="10" t="n">
        <v>1.876</v>
      </c>
      <c r="G5" s="10" t="n">
        <v>57.331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41123.219</v>
      </c>
      <c r="C6" s="11" t="n">
        <v>38418.111</v>
      </c>
      <c r="D6" s="11"/>
      <c r="E6" s="11" t="n">
        <v>204.076</v>
      </c>
      <c r="F6" s="11" t="n">
        <v>1536.56</v>
      </c>
      <c r="G6" s="11" t="n">
        <v>964.472</v>
      </c>
      <c r="H6" s="10" t="n">
        <v>65.057</v>
      </c>
      <c r="I6" s="11" t="n">
        <v>62.996</v>
      </c>
      <c r="J6" s="11"/>
      <c r="K6" s="11" t="n">
        <v>0.179</v>
      </c>
      <c r="L6" s="11" t="n">
        <v>0.533</v>
      </c>
      <c r="M6" s="11" t="n">
        <v>1.349</v>
      </c>
    </row>
    <row r="7" customFormat="false" ht="15.75" hidden="false" customHeight="false" outlineLevel="0" collapsed="false">
      <c r="A7" s="12" t="s">
        <v>13</v>
      </c>
      <c r="B7" s="13" t="n">
        <v>41182.426</v>
      </c>
      <c r="C7" s="13" t="n">
        <v>38418.111</v>
      </c>
      <c r="D7" s="13" t="n">
        <v>0</v>
      </c>
      <c r="E7" s="13" t="n">
        <v>204.076</v>
      </c>
      <c r="F7" s="13" t="n">
        <v>1538.436</v>
      </c>
      <c r="G7" s="13" t="n">
        <v>1021.803</v>
      </c>
      <c r="H7" s="13" t="n">
        <v>65.057</v>
      </c>
      <c r="I7" s="13" t="n">
        <v>62.996</v>
      </c>
      <c r="J7" s="13" t="n">
        <v>0</v>
      </c>
      <c r="K7" s="13" t="n">
        <v>0.179</v>
      </c>
      <c r="L7" s="13" t="n">
        <v>0.533</v>
      </c>
      <c r="M7" s="13" t="n">
        <v>1.349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A3" activeCellId="0" sqref="A3:A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0.99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6" min="6" style="1" width="14.41"/>
    <col collapsed="false" customWidth="true" hidden="false" outlineLevel="0" max="7" min="7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Тюме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10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56.593</v>
      </c>
      <c r="C5" s="10" t="n">
        <v>0</v>
      </c>
      <c r="D5" s="10"/>
      <c r="E5" s="10" t="n">
        <v>0</v>
      </c>
      <c r="F5" s="10" t="n">
        <v>1.665</v>
      </c>
      <c r="G5" s="10" t="n">
        <v>54.928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42585.204</v>
      </c>
      <c r="C6" s="11" t="n">
        <v>39934.05</v>
      </c>
      <c r="D6" s="11"/>
      <c r="E6" s="11" t="n">
        <v>241.751</v>
      </c>
      <c r="F6" s="11" t="n">
        <v>1525.551</v>
      </c>
      <c r="G6" s="11" t="n">
        <v>883.852</v>
      </c>
      <c r="H6" s="10" t="n">
        <v>64.643</v>
      </c>
      <c r="I6" s="11" t="n">
        <v>62.5</v>
      </c>
      <c r="J6" s="11"/>
      <c r="K6" s="11" t="n">
        <v>0.307</v>
      </c>
      <c r="L6" s="11" t="n">
        <v>0.612</v>
      </c>
      <c r="M6" s="11" t="n">
        <v>1.224</v>
      </c>
    </row>
    <row r="7" customFormat="false" ht="15.75" hidden="false" customHeight="false" outlineLevel="0" collapsed="false">
      <c r="A7" s="12" t="s">
        <v>13</v>
      </c>
      <c r="B7" s="13" t="n">
        <v>42641.797</v>
      </c>
      <c r="C7" s="13" t="n">
        <v>39934.05</v>
      </c>
      <c r="D7" s="13" t="n">
        <v>0</v>
      </c>
      <c r="E7" s="13" t="n">
        <v>241.751</v>
      </c>
      <c r="F7" s="13" t="n">
        <v>1527.216</v>
      </c>
      <c r="G7" s="13" t="n">
        <v>938.78</v>
      </c>
      <c r="H7" s="13" t="n">
        <v>64.643</v>
      </c>
      <c r="I7" s="13" t="n">
        <v>62.5</v>
      </c>
      <c r="J7" s="13" t="n">
        <v>0</v>
      </c>
      <c r="K7" s="13" t="n">
        <v>0.307</v>
      </c>
      <c r="L7" s="13" t="n">
        <v>0.612</v>
      </c>
      <c r="M7" s="13" t="n">
        <v>1.224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A3" activeCellId="0" sqref="A3:A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0.99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7" min="6" style="1" width="14.41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Тюме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139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71.717</v>
      </c>
      <c r="C5" s="10" t="n">
        <v>0</v>
      </c>
      <c r="D5" s="10"/>
      <c r="E5" s="10" t="n">
        <v>0</v>
      </c>
      <c r="F5" s="10" t="n">
        <v>3.731</v>
      </c>
      <c r="G5" s="10" t="n">
        <v>67.986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43681.272</v>
      </c>
      <c r="C6" s="11" t="n">
        <v>40959.912</v>
      </c>
      <c r="D6" s="11"/>
      <c r="E6" s="11" t="n">
        <v>207.108</v>
      </c>
      <c r="F6" s="11" t="n">
        <v>1466.906</v>
      </c>
      <c r="G6" s="11" t="n">
        <v>1047.346</v>
      </c>
      <c r="H6" s="10" t="n">
        <v>67.115</v>
      </c>
      <c r="I6" s="11" t="n">
        <v>64.933</v>
      </c>
      <c r="J6" s="11"/>
      <c r="K6" s="11" t="n">
        <v>0.191</v>
      </c>
      <c r="L6" s="11" t="n">
        <v>0.436</v>
      </c>
      <c r="M6" s="11" t="n">
        <v>1.555</v>
      </c>
    </row>
    <row r="7" customFormat="false" ht="15.75" hidden="false" customHeight="false" outlineLevel="0" collapsed="false">
      <c r="A7" s="12" t="s">
        <v>13</v>
      </c>
      <c r="B7" s="13" t="n">
        <v>43752.989</v>
      </c>
      <c r="C7" s="13" t="n">
        <v>40959.912</v>
      </c>
      <c r="D7" s="13" t="n">
        <v>0</v>
      </c>
      <c r="E7" s="13" t="n">
        <v>207.108</v>
      </c>
      <c r="F7" s="13" t="n">
        <v>1470.637</v>
      </c>
      <c r="G7" s="13" t="n">
        <v>1115.332</v>
      </c>
      <c r="H7" s="13" t="n">
        <v>67.115</v>
      </c>
      <c r="I7" s="13" t="n">
        <v>64.933</v>
      </c>
      <c r="J7" s="13" t="n">
        <v>0</v>
      </c>
      <c r="K7" s="13" t="n">
        <v>0.191</v>
      </c>
      <c r="L7" s="13" t="n">
        <v>0.436</v>
      </c>
      <c r="M7" s="13" t="n">
        <v>1.555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A3" activeCellId="0" sqref="A3:A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0.99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7" min="6" style="1" width="14.41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Тюме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170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74.591</v>
      </c>
      <c r="C5" s="10" t="n">
        <v>0</v>
      </c>
      <c r="D5" s="10"/>
      <c r="E5" s="10" t="n">
        <v>0</v>
      </c>
      <c r="F5" s="10" t="n">
        <v>2.487</v>
      </c>
      <c r="G5" s="10" t="n">
        <v>72.104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40565.783</v>
      </c>
      <c r="C6" s="11" t="n">
        <v>37294.868</v>
      </c>
      <c r="D6" s="11"/>
      <c r="E6" s="11" t="n">
        <v>168.773</v>
      </c>
      <c r="F6" s="11" t="n">
        <v>1790.025</v>
      </c>
      <c r="G6" s="11" t="n">
        <v>1312.117</v>
      </c>
      <c r="H6" s="10" t="n">
        <v>65.952</v>
      </c>
      <c r="I6" s="11" t="n">
        <v>62.924</v>
      </c>
      <c r="J6" s="11"/>
      <c r="K6" s="11" t="n">
        <v>0.157</v>
      </c>
      <c r="L6" s="11" t="n">
        <v>0.857</v>
      </c>
      <c r="M6" s="11" t="n">
        <v>2.014</v>
      </c>
    </row>
    <row r="7" customFormat="false" ht="15.75" hidden="false" customHeight="false" outlineLevel="0" collapsed="false">
      <c r="A7" s="12" t="s">
        <v>13</v>
      </c>
      <c r="B7" s="13" t="n">
        <v>40640.374</v>
      </c>
      <c r="C7" s="13" t="n">
        <v>37294.868</v>
      </c>
      <c r="D7" s="13" t="n">
        <v>0</v>
      </c>
      <c r="E7" s="13" t="n">
        <v>168.773</v>
      </c>
      <c r="F7" s="13" t="n">
        <v>1792.512</v>
      </c>
      <c r="G7" s="13" t="n">
        <v>1384.221</v>
      </c>
      <c r="H7" s="13" t="n">
        <v>65.952</v>
      </c>
      <c r="I7" s="13" t="n">
        <v>62.924</v>
      </c>
      <c r="J7" s="13" t="n">
        <v>0</v>
      </c>
      <c r="K7" s="13" t="n">
        <v>0.157</v>
      </c>
      <c r="L7" s="13" t="n">
        <v>0.857</v>
      </c>
      <c r="M7" s="13" t="n">
        <v>2.014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3:30:41Z</dcterms:created>
  <dc:creator>Никитин К.Н.</dc:creator>
  <dc:description/>
  <dc:language>en-US</dc:language>
  <cp:lastModifiedBy>Николаев Егор Владимирович</cp:lastModifiedBy>
  <cp:lastPrinted>2011-12-26T13:17:47Z</cp:lastPrinted>
  <dcterms:modified xsi:type="dcterms:W3CDTF">2024-01-26T09:20:28Z</dcterms:modified>
  <cp:revision>0</cp:revision>
  <dc:subject/>
  <dc:title/>
</cp:coreProperties>
</file>