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ск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22</v>
      </c>
      <c r="C5" s="10" t="n">
        <v>0</v>
      </c>
      <c r="D5" s="10"/>
      <c r="E5" s="10" t="n">
        <v>0</v>
      </c>
      <c r="F5" s="10" t="n">
        <v>0</v>
      </c>
      <c r="G5" s="10" t="n">
        <v>2.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48.338</v>
      </c>
      <c r="C6" s="11" t="n">
        <v>4392.581</v>
      </c>
      <c r="D6" s="11"/>
      <c r="E6" s="11" t="n">
        <v>92.703</v>
      </c>
      <c r="F6" s="11" t="n">
        <v>109.284</v>
      </c>
      <c r="G6" s="11" t="n">
        <v>53.77</v>
      </c>
      <c r="H6" s="10" t="n">
        <v>5.306</v>
      </c>
      <c r="I6" s="11" t="n">
        <v>4.876</v>
      </c>
      <c r="J6" s="11"/>
      <c r="K6" s="11" t="n">
        <v>0.345</v>
      </c>
      <c r="L6" s="11" t="n">
        <v>0.0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650.558</v>
      </c>
      <c r="C7" s="13" t="n">
        <v>4392.581</v>
      </c>
      <c r="D7" s="13" t="n">
        <v>0</v>
      </c>
      <c r="E7" s="13" t="n">
        <v>92.703</v>
      </c>
      <c r="F7" s="13" t="n">
        <v>109.284</v>
      </c>
      <c r="G7" s="13" t="n">
        <v>55.99</v>
      </c>
      <c r="H7" s="13" t="n">
        <v>5.306</v>
      </c>
      <c r="I7" s="13" t="n">
        <v>4.876</v>
      </c>
      <c r="J7" s="13" t="n">
        <v>0</v>
      </c>
      <c r="K7" s="13" t="n">
        <v>0.345</v>
      </c>
      <c r="L7" s="13" t="n">
        <v>0.0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8</v>
      </c>
      <c r="C5" s="10" t="n">
        <v>0</v>
      </c>
      <c r="D5" s="10"/>
      <c r="E5" s="10" t="n">
        <v>0</v>
      </c>
      <c r="F5" s="10" t="n">
        <v>0</v>
      </c>
      <c r="G5" s="10" t="n">
        <v>1.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69.227</v>
      </c>
      <c r="C6" s="11" t="n">
        <v>2417.101</v>
      </c>
      <c r="D6" s="11"/>
      <c r="E6" s="11" t="n">
        <v>73.982</v>
      </c>
      <c r="F6" s="11" t="n">
        <v>56.291</v>
      </c>
      <c r="G6" s="11" t="n">
        <v>21.853</v>
      </c>
      <c r="H6" s="10" t="n">
        <v>3.092</v>
      </c>
      <c r="I6" s="11" t="n">
        <v>2.76</v>
      </c>
      <c r="J6" s="11"/>
      <c r="K6" s="11" t="n">
        <v>0.275</v>
      </c>
      <c r="L6" s="11" t="n">
        <v>0.05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71.007</v>
      </c>
      <c r="C7" s="13" t="n">
        <v>2417.101</v>
      </c>
      <c r="D7" s="13" t="n">
        <v>0</v>
      </c>
      <c r="E7" s="13" t="n">
        <v>73.982</v>
      </c>
      <c r="F7" s="13" t="n">
        <v>56.291</v>
      </c>
      <c r="G7" s="13" t="n">
        <v>23.633</v>
      </c>
      <c r="H7" s="13" t="n">
        <v>3.092</v>
      </c>
      <c r="I7" s="13" t="n">
        <v>2.76</v>
      </c>
      <c r="J7" s="13" t="n">
        <v>0</v>
      </c>
      <c r="K7" s="13" t="n">
        <v>0.275</v>
      </c>
      <c r="L7" s="13" t="n">
        <v>0.0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28</v>
      </c>
      <c r="C5" s="10" t="n">
        <v>0</v>
      </c>
      <c r="D5" s="10"/>
      <c r="E5" s="10" t="n">
        <v>0</v>
      </c>
      <c r="F5" s="10" t="n">
        <v>0</v>
      </c>
      <c r="G5" s="10" t="n">
        <v>2.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89.795</v>
      </c>
      <c r="C6" s="11" t="n">
        <v>3194.164</v>
      </c>
      <c r="D6" s="11"/>
      <c r="E6" s="11" t="n">
        <v>89.894</v>
      </c>
      <c r="F6" s="11" t="n">
        <v>77.011</v>
      </c>
      <c r="G6" s="11" t="n">
        <v>28.726</v>
      </c>
      <c r="H6" s="10" t="n">
        <v>4.064</v>
      </c>
      <c r="I6" s="11" t="n">
        <v>3.694</v>
      </c>
      <c r="J6" s="11"/>
      <c r="K6" s="11" t="n">
        <v>0.295</v>
      </c>
      <c r="L6" s="11" t="n">
        <v>0.07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92.075</v>
      </c>
      <c r="C7" s="13" t="n">
        <v>3194.164</v>
      </c>
      <c r="D7" s="13" t="n">
        <v>0</v>
      </c>
      <c r="E7" s="13" t="n">
        <v>89.894</v>
      </c>
      <c r="F7" s="13" t="n">
        <v>77.011</v>
      </c>
      <c r="G7" s="13" t="n">
        <v>31.006</v>
      </c>
      <c r="H7" s="13" t="n">
        <v>4.064</v>
      </c>
      <c r="I7" s="13" t="n">
        <v>3.694</v>
      </c>
      <c r="J7" s="13" t="n">
        <v>0</v>
      </c>
      <c r="K7" s="13" t="n">
        <v>0.295</v>
      </c>
      <c r="L7" s="13" t="n">
        <v>0.0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6</v>
      </c>
      <c r="C5" s="10" t="n">
        <v>0</v>
      </c>
      <c r="D5" s="10"/>
      <c r="E5" s="10" t="n">
        <v>0</v>
      </c>
      <c r="F5" s="10" t="n">
        <v>0</v>
      </c>
      <c r="G5" s="10" t="n">
        <v>2.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47.645</v>
      </c>
      <c r="C6" s="11" t="n">
        <v>4401.868</v>
      </c>
      <c r="D6" s="11"/>
      <c r="E6" s="11" t="n">
        <v>117.457</v>
      </c>
      <c r="F6" s="11" t="n">
        <v>94.068</v>
      </c>
      <c r="G6" s="11" t="n">
        <v>34.252</v>
      </c>
      <c r="H6" s="10" t="n">
        <v>5.239</v>
      </c>
      <c r="I6" s="11" t="n">
        <v>4.822</v>
      </c>
      <c r="J6" s="11"/>
      <c r="K6" s="11" t="n">
        <v>0.335</v>
      </c>
      <c r="L6" s="11" t="n">
        <v>0.08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650.245</v>
      </c>
      <c r="C7" s="13" t="n">
        <v>4401.868</v>
      </c>
      <c r="D7" s="13" t="n">
        <v>0</v>
      </c>
      <c r="E7" s="13" t="n">
        <v>117.457</v>
      </c>
      <c r="F7" s="13" t="n">
        <v>94.068</v>
      </c>
      <c r="G7" s="13" t="n">
        <v>36.852</v>
      </c>
      <c r="H7" s="13" t="n">
        <v>5.239</v>
      </c>
      <c r="I7" s="13" t="n">
        <v>4.822</v>
      </c>
      <c r="J7" s="13" t="n">
        <v>0</v>
      </c>
      <c r="K7" s="13" t="n">
        <v>0.335</v>
      </c>
      <c r="L7" s="13" t="n">
        <v>0.08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04</v>
      </c>
      <c r="C5" s="10" t="n">
        <v>0</v>
      </c>
      <c r="D5" s="10"/>
      <c r="E5" s="10" t="n">
        <v>0</v>
      </c>
      <c r="F5" s="10" t="n">
        <v>0</v>
      </c>
      <c r="G5" s="10" t="n">
        <v>2.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606.114</v>
      </c>
      <c r="C6" s="11" t="n">
        <v>3401.845</v>
      </c>
      <c r="D6" s="11"/>
      <c r="E6" s="11" t="n">
        <v>91.303</v>
      </c>
      <c r="F6" s="11" t="n">
        <v>76.184</v>
      </c>
      <c r="G6" s="11" t="n">
        <v>36.782</v>
      </c>
      <c r="H6" s="10" t="n">
        <v>4.247</v>
      </c>
      <c r="I6" s="11" t="n">
        <v>3.898</v>
      </c>
      <c r="J6" s="11"/>
      <c r="K6" s="11" t="n">
        <v>0.274</v>
      </c>
      <c r="L6" s="11" t="n">
        <v>0.07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608.154</v>
      </c>
      <c r="C7" s="13" t="n">
        <v>3401.845</v>
      </c>
      <c r="D7" s="13" t="n">
        <v>0</v>
      </c>
      <c r="E7" s="13" t="n">
        <v>91.303</v>
      </c>
      <c r="F7" s="13" t="n">
        <v>76.184</v>
      </c>
      <c r="G7" s="13" t="n">
        <v>38.822</v>
      </c>
      <c r="H7" s="13" t="n">
        <v>4.247</v>
      </c>
      <c r="I7" s="13" t="n">
        <v>3.898</v>
      </c>
      <c r="J7" s="13" t="n">
        <v>0</v>
      </c>
      <c r="K7" s="13" t="n">
        <v>0.274</v>
      </c>
      <c r="L7" s="13" t="n">
        <v>0.0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14</v>
      </c>
      <c r="C5" s="10" t="n">
        <v>0</v>
      </c>
      <c r="D5" s="10"/>
      <c r="E5" s="10" t="n">
        <v>0</v>
      </c>
      <c r="F5" s="10" t="n">
        <v>0</v>
      </c>
      <c r="G5" s="10" t="n">
        <v>2.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96.072</v>
      </c>
      <c r="C6" s="11" t="n">
        <v>3170.671</v>
      </c>
      <c r="D6" s="11"/>
      <c r="E6" s="11" t="n">
        <v>97.81</v>
      </c>
      <c r="F6" s="11" t="n">
        <v>87.607</v>
      </c>
      <c r="G6" s="11" t="n">
        <v>39.984</v>
      </c>
      <c r="H6" s="10" t="n">
        <v>3.866</v>
      </c>
      <c r="I6" s="11" t="n">
        <v>3.472</v>
      </c>
      <c r="J6" s="11"/>
      <c r="K6" s="11" t="n">
        <v>0.311</v>
      </c>
      <c r="L6" s="11" t="n">
        <v>0.0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98.212</v>
      </c>
      <c r="C7" s="13" t="n">
        <v>3170.671</v>
      </c>
      <c r="D7" s="13" t="n">
        <v>0</v>
      </c>
      <c r="E7" s="13" t="n">
        <v>97.81</v>
      </c>
      <c r="F7" s="13" t="n">
        <v>87.607</v>
      </c>
      <c r="G7" s="13" t="n">
        <v>42.124</v>
      </c>
      <c r="H7" s="13" t="n">
        <v>3.866</v>
      </c>
      <c r="I7" s="13" t="n">
        <v>3.472</v>
      </c>
      <c r="J7" s="13" t="n">
        <v>0</v>
      </c>
      <c r="K7" s="13" t="n">
        <v>0.311</v>
      </c>
      <c r="L7" s="13" t="n">
        <v>0.0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6</v>
      </c>
      <c r="C5" s="10" t="n">
        <v>0</v>
      </c>
      <c r="D5" s="10"/>
      <c r="E5" s="10" t="n">
        <v>0</v>
      </c>
      <c r="F5" s="10" t="n">
        <v>0</v>
      </c>
      <c r="G5" s="10" t="n">
        <v>1.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05.435</v>
      </c>
      <c r="C6" s="11" t="n">
        <v>2521.222</v>
      </c>
      <c r="D6" s="11"/>
      <c r="E6" s="11" t="n">
        <v>82.294</v>
      </c>
      <c r="F6" s="11" t="n">
        <v>71.223</v>
      </c>
      <c r="G6" s="11" t="n">
        <v>30.696</v>
      </c>
      <c r="H6" s="10" t="n">
        <v>3.236</v>
      </c>
      <c r="I6" s="11" t="n">
        <v>2.89</v>
      </c>
      <c r="J6" s="11"/>
      <c r="K6" s="11" t="n">
        <v>0.276</v>
      </c>
      <c r="L6" s="11" t="n">
        <v>0.0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07.095</v>
      </c>
      <c r="C7" s="13" t="n">
        <v>2521.222</v>
      </c>
      <c r="D7" s="13" t="n">
        <v>0</v>
      </c>
      <c r="E7" s="13" t="n">
        <v>82.294</v>
      </c>
      <c r="F7" s="13" t="n">
        <v>71.223</v>
      </c>
      <c r="G7" s="13" t="n">
        <v>32.356</v>
      </c>
      <c r="H7" s="13" t="n">
        <v>3.236</v>
      </c>
      <c r="I7" s="13" t="n">
        <v>2.89</v>
      </c>
      <c r="J7" s="13" t="n">
        <v>0</v>
      </c>
      <c r="K7" s="13" t="n">
        <v>0.276</v>
      </c>
      <c r="L7" s="13" t="n">
        <v>0.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4</v>
      </c>
      <c r="C5" s="10" t="n">
        <v>0</v>
      </c>
      <c r="D5" s="10"/>
      <c r="E5" s="10" t="n">
        <v>0</v>
      </c>
      <c r="F5" s="10" t="n">
        <v>0</v>
      </c>
      <c r="G5" s="10" t="n">
        <v>1.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95.362</v>
      </c>
      <c r="C6" s="11" t="n">
        <v>1829.823</v>
      </c>
      <c r="D6" s="11"/>
      <c r="E6" s="11" t="n">
        <v>55.679</v>
      </c>
      <c r="F6" s="11" t="n">
        <v>89.523</v>
      </c>
      <c r="G6" s="11" t="n">
        <v>20.337</v>
      </c>
      <c r="H6" s="10" t="n">
        <v>2.404</v>
      </c>
      <c r="I6" s="11" t="n">
        <v>2.112</v>
      </c>
      <c r="J6" s="11"/>
      <c r="K6" s="11" t="n">
        <v>0.238</v>
      </c>
      <c r="L6" s="11" t="n">
        <v>0.05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96.702</v>
      </c>
      <c r="C7" s="13" t="n">
        <v>1829.823</v>
      </c>
      <c r="D7" s="13" t="n">
        <v>0</v>
      </c>
      <c r="E7" s="13" t="n">
        <v>55.679</v>
      </c>
      <c r="F7" s="13" t="n">
        <v>89.523</v>
      </c>
      <c r="G7" s="13" t="n">
        <v>21.677</v>
      </c>
      <c r="H7" s="13" t="n">
        <v>2.404</v>
      </c>
      <c r="I7" s="13" t="n">
        <v>2.112</v>
      </c>
      <c r="J7" s="13" t="n">
        <v>0</v>
      </c>
      <c r="K7" s="13" t="n">
        <v>0.238</v>
      </c>
      <c r="L7" s="13" t="n">
        <v>0.0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8</v>
      </c>
      <c r="C5" s="10" t="n">
        <v>0</v>
      </c>
      <c r="D5" s="10"/>
      <c r="E5" s="10" t="n">
        <v>0</v>
      </c>
      <c r="F5" s="10" t="n">
        <v>0</v>
      </c>
      <c r="G5" s="10" t="n">
        <v>1.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10.177</v>
      </c>
      <c r="C6" s="11" t="n">
        <v>1276.105</v>
      </c>
      <c r="D6" s="11"/>
      <c r="E6" s="11" t="n">
        <v>61.198</v>
      </c>
      <c r="F6" s="11" t="n">
        <v>62.746</v>
      </c>
      <c r="G6" s="11" t="n">
        <v>10.128</v>
      </c>
      <c r="H6" s="10" t="n">
        <v>1.857</v>
      </c>
      <c r="I6" s="11" t="n">
        <v>1.564</v>
      </c>
      <c r="J6" s="11"/>
      <c r="K6" s="11" t="n">
        <v>0.235</v>
      </c>
      <c r="L6" s="11" t="n">
        <v>0.05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411.257</v>
      </c>
      <c r="C7" s="13" t="n">
        <v>1276.105</v>
      </c>
      <c r="D7" s="13" t="n">
        <v>0</v>
      </c>
      <c r="E7" s="13" t="n">
        <v>61.198</v>
      </c>
      <c r="F7" s="13" t="n">
        <v>62.746</v>
      </c>
      <c r="G7" s="13" t="n">
        <v>11.208</v>
      </c>
      <c r="H7" s="13" t="n">
        <v>1.857</v>
      </c>
      <c r="I7" s="13" t="n">
        <v>1.564</v>
      </c>
      <c r="J7" s="13" t="n">
        <v>0</v>
      </c>
      <c r="K7" s="13" t="n">
        <v>0.235</v>
      </c>
      <c r="L7" s="13" t="n">
        <v>0.0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1</v>
      </c>
      <c r="C5" s="10" t="n">
        <v>0</v>
      </c>
      <c r="D5" s="10"/>
      <c r="E5" s="10" t="n">
        <v>0</v>
      </c>
      <c r="F5" s="10" t="n">
        <v>0</v>
      </c>
      <c r="G5" s="10" t="n">
        <v>1.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22.125</v>
      </c>
      <c r="C6" s="11" t="n">
        <v>1198.396</v>
      </c>
      <c r="D6" s="11"/>
      <c r="E6" s="11" t="n">
        <v>67.499</v>
      </c>
      <c r="F6" s="11" t="n">
        <v>49.898</v>
      </c>
      <c r="G6" s="11" t="n">
        <v>6.332</v>
      </c>
      <c r="H6" s="10" t="n">
        <v>1.692</v>
      </c>
      <c r="I6" s="11" t="n">
        <v>1.381</v>
      </c>
      <c r="J6" s="11"/>
      <c r="K6" s="11" t="n">
        <v>0.253</v>
      </c>
      <c r="L6" s="11" t="n">
        <v>0.05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23.225</v>
      </c>
      <c r="C7" s="13" t="n">
        <v>1198.396</v>
      </c>
      <c r="D7" s="13" t="n">
        <v>0</v>
      </c>
      <c r="E7" s="13" t="n">
        <v>67.499</v>
      </c>
      <c r="F7" s="13" t="n">
        <v>49.898</v>
      </c>
      <c r="G7" s="13" t="n">
        <v>7.432</v>
      </c>
      <c r="H7" s="13" t="n">
        <v>1.692</v>
      </c>
      <c r="I7" s="13" t="n">
        <v>1.381</v>
      </c>
      <c r="J7" s="13" t="n">
        <v>0</v>
      </c>
      <c r="K7" s="13" t="n">
        <v>0.253</v>
      </c>
      <c r="L7" s="13" t="n">
        <v>0.0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16</v>
      </c>
      <c r="C5" s="10" t="n">
        <v>0</v>
      </c>
      <c r="D5" s="10"/>
      <c r="E5" s="10" t="n">
        <v>0</v>
      </c>
      <c r="F5" s="10" t="n">
        <v>0</v>
      </c>
      <c r="G5" s="10" t="n">
        <v>1.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07.288</v>
      </c>
      <c r="C6" s="11" t="n">
        <v>1369.308</v>
      </c>
      <c r="D6" s="11"/>
      <c r="E6" s="11" t="n">
        <v>64.73</v>
      </c>
      <c r="F6" s="11" t="n">
        <v>66.69</v>
      </c>
      <c r="G6" s="11" t="n">
        <v>6.56</v>
      </c>
      <c r="H6" s="10" t="n">
        <v>1.852</v>
      </c>
      <c r="I6" s="11" t="n">
        <v>1.555</v>
      </c>
      <c r="J6" s="11"/>
      <c r="K6" s="11" t="n">
        <v>0.238</v>
      </c>
      <c r="L6" s="11" t="n">
        <v>0.0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08.448</v>
      </c>
      <c r="C7" s="13" t="n">
        <v>1369.308</v>
      </c>
      <c r="D7" s="13" t="n">
        <v>0</v>
      </c>
      <c r="E7" s="13" t="n">
        <v>64.73</v>
      </c>
      <c r="F7" s="13" t="n">
        <v>66.69</v>
      </c>
      <c r="G7" s="13" t="n">
        <v>7.72</v>
      </c>
      <c r="H7" s="13" t="n">
        <v>1.852</v>
      </c>
      <c r="I7" s="13" t="n">
        <v>1.555</v>
      </c>
      <c r="J7" s="13" t="n">
        <v>0</v>
      </c>
      <c r="K7" s="13" t="n">
        <v>0.238</v>
      </c>
      <c r="L7" s="13" t="n">
        <v>0.0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6</v>
      </c>
      <c r="C5" s="10" t="n">
        <v>0</v>
      </c>
      <c r="D5" s="10"/>
      <c r="E5" s="10" t="n">
        <v>0</v>
      </c>
      <c r="F5" s="10" t="n">
        <v>0</v>
      </c>
      <c r="G5" s="10" t="n">
        <v>1.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30.837</v>
      </c>
      <c r="C6" s="11" t="n">
        <v>1925.92</v>
      </c>
      <c r="D6" s="11"/>
      <c r="E6" s="11" t="n">
        <v>58.559</v>
      </c>
      <c r="F6" s="11" t="n">
        <v>33.634</v>
      </c>
      <c r="G6" s="11" t="n">
        <v>12.724</v>
      </c>
      <c r="H6" s="10" t="n">
        <v>2.647</v>
      </c>
      <c r="I6" s="11" t="n">
        <v>2.334</v>
      </c>
      <c r="J6" s="11"/>
      <c r="K6" s="11" t="n">
        <v>0.266</v>
      </c>
      <c r="L6" s="11" t="n">
        <v>0.04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32.297</v>
      </c>
      <c r="C7" s="13" t="n">
        <v>1925.92</v>
      </c>
      <c r="D7" s="13" t="n">
        <v>0</v>
      </c>
      <c r="E7" s="13" t="n">
        <v>58.559</v>
      </c>
      <c r="F7" s="13" t="n">
        <v>33.634</v>
      </c>
      <c r="G7" s="13" t="n">
        <v>14.184</v>
      </c>
      <c r="H7" s="13" t="n">
        <v>2.647</v>
      </c>
      <c r="I7" s="13" t="n">
        <v>2.334</v>
      </c>
      <c r="J7" s="13" t="n">
        <v>0</v>
      </c>
      <c r="K7" s="13" t="n">
        <v>0.266</v>
      </c>
      <c r="L7" s="13" t="n">
        <v>0.0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2Z</dcterms:modified>
  <cp:revision>0</cp:revision>
  <dc:subject/>
  <dc:title/>
</cp:coreProperties>
</file>