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Иркут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764.42428</v>
      </c>
      <c r="C5" s="10" t="n">
        <v>0</v>
      </c>
      <c r="D5" s="10"/>
      <c r="E5" s="10" t="n">
        <v>0</v>
      </c>
      <c r="F5" s="10" t="n">
        <v>3718.95</v>
      </c>
      <c r="G5" s="10" t="n">
        <v>7045.474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50269.871</v>
      </c>
      <c r="C6" s="11" t="n">
        <v>334345.168</v>
      </c>
      <c r="D6" s="11"/>
      <c r="E6" s="11" t="n">
        <v>4391.661</v>
      </c>
      <c r="F6" s="11" t="n">
        <v>10100.139</v>
      </c>
      <c r="G6" s="11" t="n">
        <v>1432.903</v>
      </c>
      <c r="H6" s="10" t="n">
        <v>435.628</v>
      </c>
      <c r="I6" s="11" t="n">
        <v>428.607</v>
      </c>
      <c r="J6" s="11"/>
      <c r="K6" s="11" t="n">
        <v>3.393</v>
      </c>
      <c r="L6" s="11" t="n">
        <v>3.623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361034.29528</v>
      </c>
      <c r="C7" s="13" t="n">
        <v>334345.168</v>
      </c>
      <c r="D7" s="13" t="n">
        <v>0</v>
      </c>
      <c r="E7" s="13" t="n">
        <v>4391.661</v>
      </c>
      <c r="F7" s="13" t="n">
        <v>13819.089</v>
      </c>
      <c r="G7" s="13" t="n">
        <v>8478.37728</v>
      </c>
      <c r="H7" s="13" t="n">
        <v>435.628</v>
      </c>
      <c r="I7" s="13" t="n">
        <v>428.607</v>
      </c>
      <c r="J7" s="13" t="n">
        <v>0</v>
      </c>
      <c r="K7" s="13" t="n">
        <v>3.393</v>
      </c>
      <c r="L7" s="13" t="n">
        <v>3.623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022.66195</v>
      </c>
      <c r="C5" s="10" t="n">
        <v>0</v>
      </c>
      <c r="D5" s="10" t="n">
        <v>0</v>
      </c>
      <c r="E5" s="10" t="n">
        <v>0</v>
      </c>
      <c r="F5" s="10" t="n">
        <v>2611.496</v>
      </c>
      <c r="G5" s="10" t="n">
        <v>4411.1659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9470.083</v>
      </c>
      <c r="C6" s="11" t="n">
        <v>307586.657</v>
      </c>
      <c r="D6" s="11" t="n">
        <v>0</v>
      </c>
      <c r="E6" s="11" t="n">
        <v>3083.662</v>
      </c>
      <c r="F6" s="11" t="n">
        <v>7688.612</v>
      </c>
      <c r="G6" s="11" t="n">
        <v>1111.152</v>
      </c>
      <c r="H6" s="10" t="n">
        <v>406.161</v>
      </c>
      <c r="I6" s="11" t="n">
        <v>401.135</v>
      </c>
      <c r="J6" s="11" t="n">
        <v>0</v>
      </c>
      <c r="K6" s="11" t="n">
        <v>2.466</v>
      </c>
      <c r="L6" s="11" t="n">
        <v>2.555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326492.74495</v>
      </c>
      <c r="C7" s="13" t="n">
        <v>307586.657</v>
      </c>
      <c r="D7" s="13" t="n">
        <v>0</v>
      </c>
      <c r="E7" s="13" t="n">
        <v>3083.662</v>
      </c>
      <c r="F7" s="13" t="n">
        <v>10300.108</v>
      </c>
      <c r="G7" s="13" t="n">
        <v>5522.31795</v>
      </c>
      <c r="H7" s="13" t="n">
        <v>406.161</v>
      </c>
      <c r="I7" s="13" t="n">
        <v>401.135</v>
      </c>
      <c r="J7" s="13" t="n">
        <v>0</v>
      </c>
      <c r="K7" s="13" t="n">
        <v>2.466</v>
      </c>
      <c r="L7" s="13" t="n">
        <v>2.555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928.49646</v>
      </c>
      <c r="C5" s="10" t="n">
        <v>0</v>
      </c>
      <c r="D5" s="10" t="n">
        <v>0</v>
      </c>
      <c r="E5" s="10" t="n">
        <v>0</v>
      </c>
      <c r="F5" s="10" t="n">
        <v>3059.26</v>
      </c>
      <c r="G5" s="10" t="n">
        <v>5869.2364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29271.357</v>
      </c>
      <c r="C6" s="11" t="n">
        <v>314881.461</v>
      </c>
      <c r="D6" s="11" t="n">
        <v>0</v>
      </c>
      <c r="E6" s="11" t="n">
        <v>4042.345</v>
      </c>
      <c r="F6" s="11" t="n">
        <v>9106.888</v>
      </c>
      <c r="G6" s="11" t="n">
        <v>1240.663</v>
      </c>
      <c r="H6" s="10" t="n">
        <v>421.49</v>
      </c>
      <c r="I6" s="11" t="n">
        <v>415.996</v>
      </c>
      <c r="J6" s="11" t="n">
        <v>0</v>
      </c>
      <c r="K6" s="11" t="n">
        <v>2.771</v>
      </c>
      <c r="L6" s="11" t="n">
        <v>2.716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338199.85346</v>
      </c>
      <c r="C7" s="13" t="n">
        <v>314881.461</v>
      </c>
      <c r="D7" s="13" t="n">
        <v>0</v>
      </c>
      <c r="E7" s="13" t="n">
        <v>4042.345</v>
      </c>
      <c r="F7" s="13" t="n">
        <v>12166.148</v>
      </c>
      <c r="G7" s="13" t="n">
        <v>7109.89946</v>
      </c>
      <c r="H7" s="13" t="n">
        <v>421.49</v>
      </c>
      <c r="I7" s="13" t="n">
        <v>415.996</v>
      </c>
      <c r="J7" s="13" t="n">
        <v>0</v>
      </c>
      <c r="K7" s="13" t="n">
        <v>2.771</v>
      </c>
      <c r="L7" s="13" t="n">
        <v>2.716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931.4726</v>
      </c>
      <c r="C5" s="10" t="n">
        <v>0</v>
      </c>
      <c r="D5" s="10" t="n">
        <v>0</v>
      </c>
      <c r="E5" s="10" t="n">
        <v>0</v>
      </c>
      <c r="F5" s="10" t="n">
        <v>3888.633</v>
      </c>
      <c r="G5" s="10" t="n">
        <v>7042.839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51594.361</v>
      </c>
      <c r="C6" s="11" t="n">
        <v>335238.592</v>
      </c>
      <c r="D6" s="11" t="n">
        <v>0</v>
      </c>
      <c r="E6" s="11" t="n">
        <v>4386.278</v>
      </c>
      <c r="F6" s="11" t="n">
        <v>10535.751</v>
      </c>
      <c r="G6" s="11" t="n">
        <v>1433.74</v>
      </c>
      <c r="H6" s="10" t="n">
        <v>437.811</v>
      </c>
      <c r="I6" s="11" t="n">
        <v>431.047</v>
      </c>
      <c r="J6" s="11" t="n">
        <v>0</v>
      </c>
      <c r="K6" s="11" t="n">
        <v>3.346</v>
      </c>
      <c r="L6" s="11" t="n">
        <v>3.411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362525.8336</v>
      </c>
      <c r="C7" s="13" t="n">
        <v>335238.592</v>
      </c>
      <c r="D7" s="13" t="n">
        <v>0</v>
      </c>
      <c r="E7" s="13" t="n">
        <v>4386.278</v>
      </c>
      <c r="F7" s="13" t="n">
        <v>14424.384</v>
      </c>
      <c r="G7" s="13" t="n">
        <v>8476.5796</v>
      </c>
      <c r="H7" s="13" t="n">
        <v>437.811</v>
      </c>
      <c r="I7" s="13" t="n">
        <v>431.047</v>
      </c>
      <c r="J7" s="13" t="n">
        <v>0</v>
      </c>
      <c r="K7" s="13" t="n">
        <v>3.346</v>
      </c>
      <c r="L7" s="13" t="n">
        <v>3.411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963.60572</v>
      </c>
      <c r="C5" s="10" t="n">
        <v>0</v>
      </c>
      <c r="D5" s="10"/>
      <c r="E5" s="10" t="n">
        <v>0</v>
      </c>
      <c r="F5" s="10" t="n">
        <v>3953.542</v>
      </c>
      <c r="G5" s="10" t="n">
        <v>7010.0637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38435.34</v>
      </c>
      <c r="C6" s="11" t="n">
        <v>322383.874</v>
      </c>
      <c r="D6" s="11"/>
      <c r="E6" s="11" t="n">
        <v>4261.3</v>
      </c>
      <c r="F6" s="11" t="n">
        <v>10365.111</v>
      </c>
      <c r="G6" s="11" t="n">
        <v>1425.055</v>
      </c>
      <c r="H6" s="10" t="n">
        <v>452.254</v>
      </c>
      <c r="I6" s="11" t="n">
        <v>445.33</v>
      </c>
      <c r="J6" s="11"/>
      <c r="K6" s="11" t="n">
        <v>3.299</v>
      </c>
      <c r="L6" s="11" t="n">
        <v>3.619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349398.94572</v>
      </c>
      <c r="C7" s="13" t="n">
        <v>322383.874</v>
      </c>
      <c r="D7" s="13" t="n">
        <v>0</v>
      </c>
      <c r="E7" s="13" t="n">
        <v>4261.3</v>
      </c>
      <c r="F7" s="13" t="n">
        <v>14318.653</v>
      </c>
      <c r="G7" s="13" t="n">
        <v>8435.11872</v>
      </c>
      <c r="H7" s="13" t="n">
        <v>452.254</v>
      </c>
      <c r="I7" s="13" t="n">
        <v>445.33</v>
      </c>
      <c r="J7" s="13" t="n">
        <v>0</v>
      </c>
      <c r="K7" s="13" t="n">
        <v>3.299</v>
      </c>
      <c r="L7" s="13" t="n">
        <v>3.619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513.86804</v>
      </c>
      <c r="C5" s="10" t="n">
        <v>0</v>
      </c>
      <c r="D5" s="10"/>
      <c r="E5" s="10" t="n">
        <v>0</v>
      </c>
      <c r="F5" s="10" t="n">
        <v>3203.743</v>
      </c>
      <c r="G5" s="10" t="n">
        <v>6310.125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37827.863</v>
      </c>
      <c r="C6" s="11" t="n">
        <v>323787.701</v>
      </c>
      <c r="D6" s="11"/>
      <c r="E6" s="11" t="n">
        <v>3670.546</v>
      </c>
      <c r="F6" s="11" t="n">
        <v>9121.8</v>
      </c>
      <c r="G6" s="11" t="n">
        <v>1247.816</v>
      </c>
      <c r="H6" s="10" t="n">
        <v>423.943</v>
      </c>
      <c r="I6" s="11" t="n">
        <v>418.242</v>
      </c>
      <c r="J6" s="11"/>
      <c r="K6" s="11" t="n">
        <v>2.752</v>
      </c>
      <c r="L6" s="11" t="n">
        <v>2.946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347341.73104</v>
      </c>
      <c r="C7" s="13" t="n">
        <v>323787.701</v>
      </c>
      <c r="D7" s="13" t="n">
        <v>0</v>
      </c>
      <c r="E7" s="13" t="n">
        <v>3670.546</v>
      </c>
      <c r="F7" s="13" t="n">
        <v>12325.543</v>
      </c>
      <c r="G7" s="13" t="n">
        <v>7557.94104</v>
      </c>
      <c r="H7" s="13" t="n">
        <v>423.943</v>
      </c>
      <c r="I7" s="13" t="n">
        <v>418.242</v>
      </c>
      <c r="J7" s="13" t="n">
        <v>0</v>
      </c>
      <c r="K7" s="13" t="n">
        <v>2.752</v>
      </c>
      <c r="L7" s="13" t="n">
        <v>2.946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388.32520999999</v>
      </c>
      <c r="C5" s="10" t="n">
        <v>0</v>
      </c>
      <c r="D5" s="10" t="n">
        <v>0</v>
      </c>
      <c r="E5" s="10" t="n">
        <v>0</v>
      </c>
      <c r="F5" s="10" t="n">
        <v>2744.997</v>
      </c>
      <c r="G5" s="10" t="n">
        <v>5643.3282099999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4220.312</v>
      </c>
      <c r="C6" s="11" t="n">
        <v>302023.263</v>
      </c>
      <c r="D6" s="11" t="n">
        <v>0</v>
      </c>
      <c r="E6" s="11" t="n">
        <v>2863.974</v>
      </c>
      <c r="F6" s="11" t="n">
        <v>8148.981</v>
      </c>
      <c r="G6" s="11" t="n">
        <v>1184.094</v>
      </c>
      <c r="H6" s="10" t="n">
        <v>414.503</v>
      </c>
      <c r="I6" s="11" t="n">
        <v>409.971</v>
      </c>
      <c r="J6" s="11" t="n">
        <v>0</v>
      </c>
      <c r="K6" s="11" t="n">
        <v>2.146</v>
      </c>
      <c r="L6" s="11" t="n">
        <v>2.381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322608.63721</v>
      </c>
      <c r="C7" s="13" t="n">
        <v>302023.263</v>
      </c>
      <c r="D7" s="13" t="n">
        <v>0</v>
      </c>
      <c r="E7" s="13" t="n">
        <v>2863.974</v>
      </c>
      <c r="F7" s="13" t="n">
        <v>10893.978</v>
      </c>
      <c r="G7" s="13" t="n">
        <v>6827.42220999999</v>
      </c>
      <c r="H7" s="13" t="n">
        <v>414.503</v>
      </c>
      <c r="I7" s="13" t="n">
        <v>409.971</v>
      </c>
      <c r="J7" s="13" t="n">
        <v>0</v>
      </c>
      <c r="K7" s="13" t="n">
        <v>2.146</v>
      </c>
      <c r="L7" s="13" t="n">
        <v>2.381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779.18137</v>
      </c>
      <c r="C5" s="10" t="n">
        <v>0</v>
      </c>
      <c r="D5" s="10" t="n">
        <v>0</v>
      </c>
      <c r="E5" s="10" t="n">
        <v>0</v>
      </c>
      <c r="F5" s="10" t="n">
        <v>2528.001</v>
      </c>
      <c r="G5" s="10" t="n">
        <v>4251.1803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8540.849</v>
      </c>
      <c r="C6" s="11" t="n">
        <v>289462.351</v>
      </c>
      <c r="D6" s="11" t="n">
        <v>0</v>
      </c>
      <c r="E6" s="11" t="n">
        <v>2039.748</v>
      </c>
      <c r="F6" s="11" t="n">
        <v>6044.857</v>
      </c>
      <c r="G6" s="11" t="n">
        <v>993.893</v>
      </c>
      <c r="H6" s="10" t="n">
        <v>374.572</v>
      </c>
      <c r="I6" s="11" t="n">
        <v>371.302</v>
      </c>
      <c r="J6" s="11" t="n">
        <v>0</v>
      </c>
      <c r="K6" s="11" t="n">
        <v>1.437</v>
      </c>
      <c r="L6" s="11" t="n">
        <v>1.828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305320.03037</v>
      </c>
      <c r="C7" s="13" t="n">
        <v>289462.351</v>
      </c>
      <c r="D7" s="13" t="n">
        <v>0</v>
      </c>
      <c r="E7" s="13" t="n">
        <v>2039.748</v>
      </c>
      <c r="F7" s="13" t="n">
        <v>8572.858</v>
      </c>
      <c r="G7" s="13" t="n">
        <v>5245.07337</v>
      </c>
      <c r="H7" s="13" t="n">
        <v>374.572</v>
      </c>
      <c r="I7" s="13" t="n">
        <v>371.302</v>
      </c>
      <c r="J7" s="13" t="n">
        <v>0</v>
      </c>
      <c r="K7" s="13" t="n">
        <v>1.437</v>
      </c>
      <c r="L7" s="13" t="n">
        <v>1.828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112.04041</v>
      </c>
      <c r="C5" s="10" t="n">
        <v>0</v>
      </c>
      <c r="D5" s="10" t="n">
        <v>0</v>
      </c>
      <c r="E5" s="10" t="n">
        <v>0</v>
      </c>
      <c r="F5" s="10" t="n">
        <v>2361.813</v>
      </c>
      <c r="G5" s="10" t="n">
        <v>3750.2274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4430.41</v>
      </c>
      <c r="C6" s="11" t="n">
        <v>276937.698</v>
      </c>
      <c r="D6" s="11" t="n">
        <v>0</v>
      </c>
      <c r="E6" s="11" t="n">
        <v>1359.742</v>
      </c>
      <c r="F6" s="11" t="n">
        <v>5252.962</v>
      </c>
      <c r="G6" s="11" t="n">
        <v>880.008</v>
      </c>
      <c r="H6" s="10" t="n">
        <v>383.442</v>
      </c>
      <c r="I6" s="11" t="n">
        <v>380.285</v>
      </c>
      <c r="J6" s="11" t="n">
        <v>0</v>
      </c>
      <c r="K6" s="11" t="n">
        <v>1.098</v>
      </c>
      <c r="L6" s="11" t="n">
        <v>2.054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290542.45041</v>
      </c>
      <c r="C7" s="13" t="n">
        <v>276937.698</v>
      </c>
      <c r="D7" s="13" t="n">
        <v>0</v>
      </c>
      <c r="E7" s="13" t="n">
        <v>1359.742</v>
      </c>
      <c r="F7" s="13" t="n">
        <v>7614.775</v>
      </c>
      <c r="G7" s="13" t="n">
        <v>4630.23541</v>
      </c>
      <c r="H7" s="13" t="n">
        <v>383.442</v>
      </c>
      <c r="I7" s="13" t="n">
        <v>380.285</v>
      </c>
      <c r="J7" s="13" t="n">
        <v>0</v>
      </c>
      <c r="K7" s="13" t="n">
        <v>1.098</v>
      </c>
      <c r="L7" s="13" t="n">
        <v>2.054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624.57865</v>
      </c>
      <c r="C5" s="10" t="n">
        <v>0</v>
      </c>
      <c r="D5" s="10" t="n">
        <v>0</v>
      </c>
      <c r="E5" s="10" t="n">
        <v>0</v>
      </c>
      <c r="F5" s="10" t="n">
        <v>1821.272</v>
      </c>
      <c r="G5" s="10" t="n">
        <v>2803.3066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4688.829</v>
      </c>
      <c r="C6" s="11" t="n">
        <v>277719.811</v>
      </c>
      <c r="D6" s="11" t="n">
        <v>0</v>
      </c>
      <c r="E6" s="11" t="n">
        <v>1339.122</v>
      </c>
      <c r="F6" s="11" t="n">
        <v>4823.161</v>
      </c>
      <c r="G6" s="11" t="n">
        <v>806.735</v>
      </c>
      <c r="H6" s="10" t="n">
        <v>381.817</v>
      </c>
      <c r="I6" s="11" t="n">
        <v>378.646</v>
      </c>
      <c r="J6" s="11" t="n">
        <v>0</v>
      </c>
      <c r="K6" s="11" t="n">
        <v>1.117</v>
      </c>
      <c r="L6" s="11" t="n">
        <v>2.048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289313.40765</v>
      </c>
      <c r="C7" s="13" t="n">
        <v>277719.811</v>
      </c>
      <c r="D7" s="13" t="n">
        <v>0</v>
      </c>
      <c r="E7" s="13" t="n">
        <v>1339.122</v>
      </c>
      <c r="F7" s="13" t="n">
        <v>6644.433</v>
      </c>
      <c r="G7" s="13" t="n">
        <v>3610.04165</v>
      </c>
      <c r="H7" s="13" t="n">
        <v>381.817</v>
      </c>
      <c r="I7" s="13" t="n">
        <v>378.646</v>
      </c>
      <c r="J7" s="13" t="n">
        <v>0</v>
      </c>
      <c r="K7" s="13" t="n">
        <v>1.117</v>
      </c>
      <c r="L7" s="13" t="n">
        <v>2.048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678.8525341</v>
      </c>
      <c r="C5" s="10" t="n">
        <v>0</v>
      </c>
      <c r="D5" s="10" t="n">
        <v>0</v>
      </c>
      <c r="E5" s="10" t="n">
        <v>0</v>
      </c>
      <c r="F5" s="10" t="n">
        <v>1814.213</v>
      </c>
      <c r="G5" s="10" t="n">
        <v>2864.639534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3630.6</v>
      </c>
      <c r="C6" s="11" t="n">
        <v>287134.693</v>
      </c>
      <c r="D6" s="11" t="n">
        <v>0</v>
      </c>
      <c r="E6" s="11" t="n">
        <v>1196.328</v>
      </c>
      <c r="F6" s="11" t="n">
        <v>4530.736</v>
      </c>
      <c r="G6" s="11" t="n">
        <v>768.843</v>
      </c>
      <c r="H6" s="10" t="n">
        <v>395.225</v>
      </c>
      <c r="I6" s="11" t="n">
        <v>392.481</v>
      </c>
      <c r="J6" s="11" t="n">
        <v>0</v>
      </c>
      <c r="K6" s="11" t="n">
        <v>0.987</v>
      </c>
      <c r="L6" s="11" t="n">
        <v>1.752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298309.4525341</v>
      </c>
      <c r="C7" s="13" t="n">
        <v>287134.693</v>
      </c>
      <c r="D7" s="13" t="n">
        <v>0</v>
      </c>
      <c r="E7" s="13" t="n">
        <v>1196.328</v>
      </c>
      <c r="F7" s="13" t="n">
        <v>6344.949</v>
      </c>
      <c r="G7" s="13" t="n">
        <v>3633.4825341</v>
      </c>
      <c r="H7" s="13" t="n">
        <v>395.225</v>
      </c>
      <c r="I7" s="13" t="n">
        <v>392.481</v>
      </c>
      <c r="J7" s="13" t="n">
        <v>0</v>
      </c>
      <c r="K7" s="13" t="n">
        <v>0.987</v>
      </c>
      <c r="L7" s="13" t="n">
        <v>1.752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131.8651068</v>
      </c>
      <c r="C5" s="10" t="n">
        <v>0</v>
      </c>
      <c r="D5" s="10" t="n">
        <v>0</v>
      </c>
      <c r="E5" s="10" t="n">
        <v>0</v>
      </c>
      <c r="F5" s="10" t="n">
        <v>2400.42</v>
      </c>
      <c r="G5" s="10" t="n">
        <v>3731.445106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0064.039</v>
      </c>
      <c r="C6" s="11" t="n">
        <v>281202.812</v>
      </c>
      <c r="D6" s="11" t="n">
        <v>0</v>
      </c>
      <c r="E6" s="11" t="n">
        <v>2073.848</v>
      </c>
      <c r="F6" s="11" t="n">
        <v>5834.028</v>
      </c>
      <c r="G6" s="11" t="n">
        <v>953.351</v>
      </c>
      <c r="H6" s="10" t="n">
        <v>391.636</v>
      </c>
      <c r="I6" s="11" t="n">
        <v>387.776</v>
      </c>
      <c r="J6" s="11" t="n">
        <v>0</v>
      </c>
      <c r="K6" s="11" t="n">
        <v>1.738</v>
      </c>
      <c r="L6" s="11" t="n">
        <v>2.116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296195.9041068</v>
      </c>
      <c r="C7" s="13" t="n">
        <v>281202.812</v>
      </c>
      <c r="D7" s="13" t="n">
        <v>0</v>
      </c>
      <c r="E7" s="13" t="n">
        <v>2073.848</v>
      </c>
      <c r="F7" s="13" t="n">
        <v>8234.448</v>
      </c>
      <c r="G7" s="13" t="n">
        <v>4684.7961068</v>
      </c>
      <c r="H7" s="13" t="n">
        <v>391.636</v>
      </c>
      <c r="I7" s="13" t="n">
        <v>387.776</v>
      </c>
      <c r="J7" s="13" t="n">
        <v>0</v>
      </c>
      <c r="K7" s="13" t="n">
        <v>1.738</v>
      </c>
      <c r="L7" s="13" t="n">
        <v>2.116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28Z</dcterms:modified>
  <cp:revision>0</cp:revision>
  <dc:subject/>
  <dc:title/>
</cp:coreProperties>
</file>