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вер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51.089</v>
      </c>
      <c r="C5" s="10"/>
      <c r="D5" s="10"/>
      <c r="E5" s="10"/>
      <c r="F5" s="10" t="n">
        <v>35.376</v>
      </c>
      <c r="G5" s="10" t="n">
        <v>915.7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727.575</v>
      </c>
      <c r="C6" s="11" t="n">
        <v>23594.634</v>
      </c>
      <c r="D6" s="11"/>
      <c r="E6" s="11" t="n">
        <v>5126.535</v>
      </c>
      <c r="F6" s="11" t="n">
        <v>3475.654</v>
      </c>
      <c r="G6" s="11" t="n">
        <v>530.752</v>
      </c>
      <c r="H6" s="10" t="n">
        <v>45.119</v>
      </c>
      <c r="I6" s="11" t="n">
        <v>33.266</v>
      </c>
      <c r="J6" s="11"/>
      <c r="K6" s="11" t="n">
        <v>7.868</v>
      </c>
      <c r="L6" s="11" t="n">
        <v>3.798</v>
      </c>
      <c r="M6" s="11" t="n">
        <v>0.187</v>
      </c>
    </row>
    <row r="7" customFormat="false" ht="15.75" hidden="false" customHeight="false" outlineLevel="0" collapsed="false">
      <c r="A7" s="12" t="s">
        <v>14</v>
      </c>
      <c r="B7" s="13" t="n">
        <v>33678.664</v>
      </c>
      <c r="C7" s="13" t="n">
        <v>23594.634</v>
      </c>
      <c r="D7" s="13" t="n">
        <v>0</v>
      </c>
      <c r="E7" s="13" t="n">
        <v>5126.535</v>
      </c>
      <c r="F7" s="13" t="n">
        <v>3511.03</v>
      </c>
      <c r="G7" s="13" t="n">
        <v>1446.465</v>
      </c>
      <c r="H7" s="13" t="n">
        <v>45.119</v>
      </c>
      <c r="I7" s="13" t="n">
        <v>33.266</v>
      </c>
      <c r="J7" s="13" t="n">
        <v>0</v>
      </c>
      <c r="K7" s="13" t="n">
        <v>7.868</v>
      </c>
      <c r="L7" s="13" t="n">
        <v>3.798</v>
      </c>
      <c r="M7" s="13" t="n">
        <v>0.1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32.273</v>
      </c>
      <c r="C5" s="10"/>
      <c r="D5" s="10"/>
      <c r="E5" s="10"/>
      <c r="F5" s="10" t="n">
        <v>47.835</v>
      </c>
      <c r="G5" s="10" t="n">
        <v>784.4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440.805</v>
      </c>
      <c r="C6" s="11" t="n">
        <v>19916.232</v>
      </c>
      <c r="D6" s="11"/>
      <c r="E6" s="11" t="n">
        <v>3401.195</v>
      </c>
      <c r="F6" s="11" t="n">
        <v>2679.695</v>
      </c>
      <c r="G6" s="11" t="n">
        <v>443.683</v>
      </c>
      <c r="H6" s="10" t="n">
        <v>37.555</v>
      </c>
      <c r="I6" s="11" t="n">
        <v>29.531</v>
      </c>
      <c r="J6" s="11"/>
      <c r="K6" s="11" t="n">
        <v>5.751</v>
      </c>
      <c r="L6" s="11" t="n">
        <v>2.273</v>
      </c>
      <c r="M6" s="11"/>
    </row>
    <row r="7" customFormat="false" ht="15.75" hidden="false" customHeight="false" outlineLevel="0" collapsed="false">
      <c r="A7" s="12" t="s">
        <v>14</v>
      </c>
      <c r="B7" s="13" t="n">
        <v>27273.078</v>
      </c>
      <c r="C7" s="13" t="n">
        <v>19916.232</v>
      </c>
      <c r="D7" s="13" t="n">
        <v>0</v>
      </c>
      <c r="E7" s="13" t="n">
        <v>3401.195</v>
      </c>
      <c r="F7" s="13" t="n">
        <v>2727.53</v>
      </c>
      <c r="G7" s="13" t="n">
        <v>1228.121</v>
      </c>
      <c r="H7" s="13" t="n">
        <v>37.555</v>
      </c>
      <c r="I7" s="13" t="n">
        <v>29.531</v>
      </c>
      <c r="J7" s="13" t="n">
        <v>0</v>
      </c>
      <c r="K7" s="13" t="n">
        <v>5.751</v>
      </c>
      <c r="L7" s="13" t="n">
        <v>2.2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4.61</v>
      </c>
      <c r="C5" s="10"/>
      <c r="D5" s="10"/>
      <c r="E5" s="10"/>
      <c r="F5" s="10" t="n">
        <v>79.687</v>
      </c>
      <c r="G5" s="10" t="n">
        <v>744.9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868.259</v>
      </c>
      <c r="C6" s="11" t="n">
        <v>20696.355</v>
      </c>
      <c r="D6" s="11"/>
      <c r="E6" s="11" t="n">
        <v>3642.116</v>
      </c>
      <c r="F6" s="11" t="n">
        <v>3024.052</v>
      </c>
      <c r="G6" s="11" t="n">
        <v>505.736</v>
      </c>
      <c r="H6" s="10" t="n">
        <v>36.986</v>
      </c>
      <c r="I6" s="11" t="n">
        <v>28.624</v>
      </c>
      <c r="J6" s="11"/>
      <c r="K6" s="11" t="n">
        <v>5.66</v>
      </c>
      <c r="L6" s="11" t="n">
        <v>2.702</v>
      </c>
      <c r="M6" s="11"/>
    </row>
    <row r="7" customFormat="false" ht="15.75" hidden="false" customHeight="false" outlineLevel="0" collapsed="false">
      <c r="A7" s="12" t="s">
        <v>14</v>
      </c>
      <c r="B7" s="13" t="n">
        <v>28692.869</v>
      </c>
      <c r="C7" s="13" t="n">
        <v>20696.355</v>
      </c>
      <c r="D7" s="13" t="n">
        <v>0</v>
      </c>
      <c r="E7" s="13" t="n">
        <v>3642.116</v>
      </c>
      <c r="F7" s="13" t="n">
        <v>3103.739</v>
      </c>
      <c r="G7" s="13" t="n">
        <v>1250.659</v>
      </c>
      <c r="H7" s="13" t="n">
        <v>36.986</v>
      </c>
      <c r="I7" s="13" t="n">
        <v>28.624</v>
      </c>
      <c r="J7" s="13" t="n">
        <v>0</v>
      </c>
      <c r="K7" s="13" t="n">
        <v>5.66</v>
      </c>
      <c r="L7" s="13" t="n">
        <v>2.7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69.586</v>
      </c>
      <c r="C5" s="10"/>
      <c r="D5" s="10"/>
      <c r="E5" s="10"/>
      <c r="F5" s="10" t="n">
        <v>37.128</v>
      </c>
      <c r="G5" s="10" t="n">
        <v>732.4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524.659</v>
      </c>
      <c r="C6" s="11" t="n">
        <v>23314.289</v>
      </c>
      <c r="D6" s="11"/>
      <c r="E6" s="11" t="n">
        <v>4345.328</v>
      </c>
      <c r="F6" s="11" t="n">
        <v>3378.808</v>
      </c>
      <c r="G6" s="11" t="n">
        <v>486.234</v>
      </c>
      <c r="H6" s="10" t="n">
        <v>39.793</v>
      </c>
      <c r="I6" s="11" t="n">
        <v>30.228</v>
      </c>
      <c r="J6" s="11"/>
      <c r="K6" s="11" t="n">
        <v>6.47</v>
      </c>
      <c r="L6" s="11" t="n">
        <v>3.095</v>
      </c>
      <c r="M6" s="11"/>
    </row>
    <row r="7" customFormat="false" ht="15.75" hidden="false" customHeight="false" outlineLevel="0" collapsed="false">
      <c r="A7" s="12" t="s">
        <v>14</v>
      </c>
      <c r="B7" s="13" t="n">
        <v>32294.245</v>
      </c>
      <c r="C7" s="13" t="n">
        <v>23314.289</v>
      </c>
      <c r="D7" s="13" t="n">
        <v>0</v>
      </c>
      <c r="E7" s="13" t="n">
        <v>4345.328</v>
      </c>
      <c r="F7" s="13" t="n">
        <v>3415.936</v>
      </c>
      <c r="G7" s="13" t="n">
        <v>1218.692</v>
      </c>
      <c r="H7" s="13" t="n">
        <v>39.793</v>
      </c>
      <c r="I7" s="13" t="n">
        <v>30.228</v>
      </c>
      <c r="J7" s="13" t="n">
        <v>0</v>
      </c>
      <c r="K7" s="13" t="n">
        <v>6.47</v>
      </c>
      <c r="L7" s="13" t="n">
        <v>3.0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5.817</v>
      </c>
      <c r="C5" s="10"/>
      <c r="D5" s="10"/>
      <c r="E5" s="10"/>
      <c r="F5" s="10" t="n">
        <v>35.22</v>
      </c>
      <c r="G5" s="10" t="n">
        <v>770.5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799.132</v>
      </c>
      <c r="C6" s="11" t="n">
        <v>19960.431</v>
      </c>
      <c r="D6" s="11"/>
      <c r="E6" s="11" t="n">
        <v>4232.169</v>
      </c>
      <c r="F6" s="11" t="n">
        <v>3061.082</v>
      </c>
      <c r="G6" s="11" t="n">
        <v>545.45</v>
      </c>
      <c r="H6" s="10" t="n">
        <v>39.643</v>
      </c>
      <c r="I6" s="11" t="n">
        <v>28.052</v>
      </c>
      <c r="J6" s="11"/>
      <c r="K6" s="11" t="n">
        <v>7.675</v>
      </c>
      <c r="L6" s="11" t="n">
        <v>3.711</v>
      </c>
      <c r="M6" s="11" t="n">
        <v>0.205</v>
      </c>
    </row>
    <row r="7" customFormat="false" ht="15.75" hidden="false" customHeight="false" outlineLevel="0" collapsed="false">
      <c r="A7" s="12" t="s">
        <v>14</v>
      </c>
      <c r="B7" s="13" t="n">
        <v>28604.949</v>
      </c>
      <c r="C7" s="13" t="n">
        <v>19960.431</v>
      </c>
      <c r="D7" s="13" t="n">
        <v>0</v>
      </c>
      <c r="E7" s="13" t="n">
        <v>4232.169</v>
      </c>
      <c r="F7" s="13" t="n">
        <v>3096.302</v>
      </c>
      <c r="G7" s="13" t="n">
        <v>1316.047</v>
      </c>
      <c r="H7" s="13" t="n">
        <v>39.643</v>
      </c>
      <c r="I7" s="13" t="n">
        <v>28.052</v>
      </c>
      <c r="J7" s="13" t="n">
        <v>0</v>
      </c>
      <c r="K7" s="13" t="n">
        <v>7.675</v>
      </c>
      <c r="L7" s="13" t="n">
        <v>3.711</v>
      </c>
      <c r="M7" s="13" t="n">
        <v>0.2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0.975</v>
      </c>
      <c r="C5" s="10"/>
      <c r="D5" s="10"/>
      <c r="E5" s="10"/>
      <c r="F5" s="10" t="n">
        <v>36.78</v>
      </c>
      <c r="G5" s="10" t="n">
        <v>774.1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800.066</v>
      </c>
      <c r="C6" s="11" t="n">
        <v>19390.884</v>
      </c>
      <c r="D6" s="11"/>
      <c r="E6" s="11" t="n">
        <v>4059.267</v>
      </c>
      <c r="F6" s="11" t="n">
        <v>2851.597</v>
      </c>
      <c r="G6" s="11" t="n">
        <v>498.318</v>
      </c>
      <c r="H6" s="10" t="n">
        <v>38.604</v>
      </c>
      <c r="I6" s="11" t="n">
        <v>28.408</v>
      </c>
      <c r="J6" s="11"/>
      <c r="K6" s="11" t="n">
        <v>6.863</v>
      </c>
      <c r="L6" s="11" t="n">
        <v>3.109</v>
      </c>
      <c r="M6" s="11" t="n">
        <v>0.224</v>
      </c>
    </row>
    <row r="7" customFormat="false" ht="15.75" hidden="false" customHeight="false" outlineLevel="0" collapsed="false">
      <c r="A7" s="12" t="s">
        <v>14</v>
      </c>
      <c r="B7" s="13" t="n">
        <v>27611.041</v>
      </c>
      <c r="C7" s="13" t="n">
        <v>19390.884</v>
      </c>
      <c r="D7" s="13" t="n">
        <v>0</v>
      </c>
      <c r="E7" s="13" t="n">
        <v>4059.267</v>
      </c>
      <c r="F7" s="13" t="n">
        <v>2888.377</v>
      </c>
      <c r="G7" s="13" t="n">
        <v>1272.513</v>
      </c>
      <c r="H7" s="13" t="n">
        <v>38.604</v>
      </c>
      <c r="I7" s="13" t="n">
        <v>28.408</v>
      </c>
      <c r="J7" s="13" t="n">
        <v>0</v>
      </c>
      <c r="K7" s="13" t="n">
        <v>6.863</v>
      </c>
      <c r="L7" s="13" t="n">
        <v>3.109</v>
      </c>
      <c r="M7" s="13" t="n">
        <v>0.2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79.837</v>
      </c>
      <c r="C5" s="10"/>
      <c r="D5" s="10"/>
      <c r="E5" s="10"/>
      <c r="F5" s="10" t="n">
        <v>35.085</v>
      </c>
      <c r="G5" s="10" t="n">
        <v>744.7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274.437</v>
      </c>
      <c r="C6" s="11" t="n">
        <v>18256.554</v>
      </c>
      <c r="D6" s="11"/>
      <c r="E6" s="11" t="n">
        <v>3783.784</v>
      </c>
      <c r="F6" s="11" t="n">
        <v>2722.754</v>
      </c>
      <c r="G6" s="11" t="n">
        <v>511.345</v>
      </c>
      <c r="H6" s="10" t="n">
        <v>37.597</v>
      </c>
      <c r="I6" s="11" t="n">
        <v>27.361</v>
      </c>
      <c r="J6" s="11"/>
      <c r="K6" s="11" t="n">
        <v>7.183</v>
      </c>
      <c r="L6" s="11" t="n">
        <v>2.912</v>
      </c>
      <c r="M6" s="11" t="n">
        <v>0.141</v>
      </c>
    </row>
    <row r="7" customFormat="false" ht="15.75" hidden="false" customHeight="false" outlineLevel="0" collapsed="false">
      <c r="A7" s="12" t="s">
        <v>14</v>
      </c>
      <c r="B7" s="13" t="n">
        <v>26054.274</v>
      </c>
      <c r="C7" s="13" t="n">
        <v>18256.554</v>
      </c>
      <c r="D7" s="13" t="n">
        <v>0</v>
      </c>
      <c r="E7" s="13" t="n">
        <v>3783.784</v>
      </c>
      <c r="F7" s="13" t="n">
        <v>2757.839</v>
      </c>
      <c r="G7" s="13" t="n">
        <v>1256.097</v>
      </c>
      <c r="H7" s="13" t="n">
        <v>37.597</v>
      </c>
      <c r="I7" s="13" t="n">
        <v>27.361</v>
      </c>
      <c r="J7" s="13" t="n">
        <v>0</v>
      </c>
      <c r="K7" s="13" t="n">
        <v>7.183</v>
      </c>
      <c r="L7" s="13" t="n">
        <v>2.912</v>
      </c>
      <c r="M7" s="13" t="n">
        <v>0.1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6.945</v>
      </c>
      <c r="C5" s="10"/>
      <c r="D5" s="10"/>
      <c r="E5" s="10"/>
      <c r="F5" s="10" t="n">
        <v>37.664</v>
      </c>
      <c r="G5" s="10" t="n">
        <v>749.2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385.357</v>
      </c>
      <c r="C6" s="11" t="n">
        <v>18492.753</v>
      </c>
      <c r="D6" s="11"/>
      <c r="E6" s="11" t="n">
        <v>3467.289</v>
      </c>
      <c r="F6" s="11" t="n">
        <v>2009.089</v>
      </c>
      <c r="G6" s="11" t="n">
        <v>416.226</v>
      </c>
      <c r="H6" s="10" t="n">
        <v>36.269</v>
      </c>
      <c r="I6" s="11" t="n">
        <v>27.471</v>
      </c>
      <c r="J6" s="11"/>
      <c r="K6" s="11" t="n">
        <v>6.502</v>
      </c>
      <c r="L6" s="11" t="n">
        <v>2.188</v>
      </c>
      <c r="M6" s="11" t="n">
        <v>0.108</v>
      </c>
    </row>
    <row r="7" customFormat="false" ht="15.75" hidden="false" customHeight="false" outlineLevel="0" collapsed="false">
      <c r="A7" s="12" t="s">
        <v>14</v>
      </c>
      <c r="B7" s="13" t="n">
        <v>25172.302</v>
      </c>
      <c r="C7" s="13" t="n">
        <v>18492.753</v>
      </c>
      <c r="D7" s="13" t="n">
        <v>0</v>
      </c>
      <c r="E7" s="13" t="n">
        <v>3467.289</v>
      </c>
      <c r="F7" s="13" t="n">
        <v>2046.753</v>
      </c>
      <c r="G7" s="13" t="n">
        <v>1165.507</v>
      </c>
      <c r="H7" s="13" t="n">
        <v>36.269</v>
      </c>
      <c r="I7" s="13" t="n">
        <v>27.471</v>
      </c>
      <c r="J7" s="13" t="n">
        <v>0</v>
      </c>
      <c r="K7" s="13" t="n">
        <v>6.502</v>
      </c>
      <c r="L7" s="13" t="n">
        <v>2.188</v>
      </c>
      <c r="M7" s="13" t="n">
        <v>0.1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9.774</v>
      </c>
      <c r="C5" s="10"/>
      <c r="D5" s="10"/>
      <c r="E5" s="10"/>
      <c r="F5" s="10" t="n">
        <v>158.153</v>
      </c>
      <c r="G5" s="10" t="n">
        <v>751.6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360.382</v>
      </c>
      <c r="C6" s="11" t="n">
        <v>18508.723</v>
      </c>
      <c r="D6" s="11"/>
      <c r="E6" s="11" t="n">
        <v>3869.223</v>
      </c>
      <c r="F6" s="11" t="n">
        <v>1610.413</v>
      </c>
      <c r="G6" s="11" t="n">
        <v>372.023</v>
      </c>
      <c r="H6" s="10" t="n">
        <v>37.447</v>
      </c>
      <c r="I6" s="11" t="n">
        <v>28.92</v>
      </c>
      <c r="J6" s="11"/>
      <c r="K6" s="11" t="n">
        <v>6.528</v>
      </c>
      <c r="L6" s="11" t="n">
        <v>1.902</v>
      </c>
      <c r="M6" s="11" t="n">
        <v>0.097</v>
      </c>
    </row>
    <row r="7" customFormat="false" ht="15.75" hidden="false" customHeight="false" outlineLevel="0" collapsed="false">
      <c r="A7" s="12" t="s">
        <v>14</v>
      </c>
      <c r="B7" s="13" t="n">
        <v>25270.156</v>
      </c>
      <c r="C7" s="13" t="n">
        <v>18508.723</v>
      </c>
      <c r="D7" s="13" t="n">
        <v>0</v>
      </c>
      <c r="E7" s="13" t="n">
        <v>3869.223</v>
      </c>
      <c r="F7" s="13" t="n">
        <v>1768.566</v>
      </c>
      <c r="G7" s="13" t="n">
        <v>1123.644</v>
      </c>
      <c r="H7" s="13" t="n">
        <v>37.447</v>
      </c>
      <c r="I7" s="13" t="n">
        <v>28.92</v>
      </c>
      <c r="J7" s="13" t="n">
        <v>0</v>
      </c>
      <c r="K7" s="13" t="n">
        <v>6.528</v>
      </c>
      <c r="L7" s="13" t="n">
        <v>1.902</v>
      </c>
      <c r="M7" s="13" t="n">
        <v>0.09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9.137</v>
      </c>
      <c r="C5" s="10"/>
      <c r="D5" s="10"/>
      <c r="E5" s="10"/>
      <c r="F5" s="10" t="n">
        <v>28.769</v>
      </c>
      <c r="G5" s="10" t="n">
        <v>720.3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973.253</v>
      </c>
      <c r="C6" s="11" t="n">
        <v>19403.387</v>
      </c>
      <c r="D6" s="11"/>
      <c r="E6" s="11" t="n">
        <v>3665.398</v>
      </c>
      <c r="F6" s="11" t="n">
        <v>1524.696</v>
      </c>
      <c r="G6" s="11" t="n">
        <v>379.772</v>
      </c>
      <c r="H6" s="10" t="n">
        <v>36.818</v>
      </c>
      <c r="I6" s="11" t="n">
        <v>29.567</v>
      </c>
      <c r="J6" s="11"/>
      <c r="K6" s="11" t="n">
        <v>5.978</v>
      </c>
      <c r="L6" s="11" t="n">
        <v>1.273</v>
      </c>
      <c r="M6" s="11"/>
    </row>
    <row r="7" customFormat="false" ht="15.75" hidden="false" customHeight="false" outlineLevel="0" collapsed="false">
      <c r="A7" s="12" t="s">
        <v>14</v>
      </c>
      <c r="B7" s="13" t="n">
        <v>25722.39</v>
      </c>
      <c r="C7" s="13" t="n">
        <v>19403.387</v>
      </c>
      <c r="D7" s="13" t="n">
        <v>0</v>
      </c>
      <c r="E7" s="13" t="n">
        <v>3665.398</v>
      </c>
      <c r="F7" s="13" t="n">
        <v>1553.465</v>
      </c>
      <c r="G7" s="13" t="n">
        <v>1100.14</v>
      </c>
      <c r="H7" s="13" t="n">
        <v>36.818</v>
      </c>
      <c r="I7" s="13" t="n">
        <v>29.567</v>
      </c>
      <c r="J7" s="13" t="n">
        <v>0</v>
      </c>
      <c r="K7" s="13" t="n">
        <v>5.978</v>
      </c>
      <c r="L7" s="13" t="n">
        <v>1.2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8.946</v>
      </c>
      <c r="C5" s="10"/>
      <c r="D5" s="10"/>
      <c r="E5" s="10"/>
      <c r="F5" s="10" t="n">
        <v>28.207</v>
      </c>
      <c r="G5" s="10" t="n">
        <v>700.7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691.615</v>
      </c>
      <c r="C6" s="11" t="n">
        <v>19183.392</v>
      </c>
      <c r="D6" s="11"/>
      <c r="E6" s="11" t="n">
        <v>3644.32</v>
      </c>
      <c r="F6" s="11" t="n">
        <v>1473.837</v>
      </c>
      <c r="G6" s="11" t="n">
        <v>390.066</v>
      </c>
      <c r="H6" s="10" t="n">
        <v>35.659</v>
      </c>
      <c r="I6" s="11" t="n">
        <v>28.649</v>
      </c>
      <c r="J6" s="11"/>
      <c r="K6" s="11" t="n">
        <v>5.756</v>
      </c>
      <c r="L6" s="11" t="n">
        <v>1.254</v>
      </c>
      <c r="M6" s="11"/>
    </row>
    <row r="7" customFormat="false" ht="15.75" hidden="false" customHeight="false" outlineLevel="0" collapsed="false">
      <c r="A7" s="12" t="s">
        <v>14</v>
      </c>
      <c r="B7" s="13" t="n">
        <v>25420.561</v>
      </c>
      <c r="C7" s="13" t="n">
        <v>19183.392</v>
      </c>
      <c r="D7" s="13" t="n">
        <v>0</v>
      </c>
      <c r="E7" s="13" t="n">
        <v>3644.32</v>
      </c>
      <c r="F7" s="13" t="n">
        <v>1502.044</v>
      </c>
      <c r="G7" s="13" t="n">
        <v>1090.805</v>
      </c>
      <c r="H7" s="13" t="n">
        <v>35.659</v>
      </c>
      <c r="I7" s="13" t="n">
        <v>28.649</v>
      </c>
      <c r="J7" s="13" t="n">
        <v>0</v>
      </c>
      <c r="K7" s="13" t="n">
        <v>5.756</v>
      </c>
      <c r="L7" s="13" t="n">
        <v>1.2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1.409</v>
      </c>
      <c r="C5" s="10"/>
      <c r="D5" s="10"/>
      <c r="E5" s="10"/>
      <c r="F5" s="10" t="n">
        <v>29.37</v>
      </c>
      <c r="G5" s="10" t="n">
        <v>712.0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781.338</v>
      </c>
      <c r="C6" s="11" t="n">
        <v>17704.049</v>
      </c>
      <c r="D6" s="11"/>
      <c r="E6" s="11" t="n">
        <v>2941.47</v>
      </c>
      <c r="F6" s="11" t="n">
        <v>1763.08</v>
      </c>
      <c r="G6" s="11" t="n">
        <v>372.739</v>
      </c>
      <c r="H6" s="10" t="n">
        <v>31.029</v>
      </c>
      <c r="I6" s="11" t="n">
        <v>24.35</v>
      </c>
      <c r="J6" s="11"/>
      <c r="K6" s="11" t="n">
        <v>5.153</v>
      </c>
      <c r="L6" s="11" t="n">
        <v>1.526</v>
      </c>
      <c r="M6" s="11"/>
    </row>
    <row r="7" customFormat="false" ht="15.75" hidden="false" customHeight="false" outlineLevel="0" collapsed="false">
      <c r="A7" s="12" t="s">
        <v>14</v>
      </c>
      <c r="B7" s="13" t="n">
        <v>23522.747</v>
      </c>
      <c r="C7" s="13" t="n">
        <v>17704.049</v>
      </c>
      <c r="D7" s="13" t="n">
        <v>0</v>
      </c>
      <c r="E7" s="13" t="n">
        <v>2941.47</v>
      </c>
      <c r="F7" s="13" t="n">
        <v>1792.45</v>
      </c>
      <c r="G7" s="13" t="n">
        <v>1084.778</v>
      </c>
      <c r="H7" s="13" t="n">
        <v>31.029</v>
      </c>
      <c r="I7" s="13" t="n">
        <v>24.35</v>
      </c>
      <c r="J7" s="13" t="n">
        <v>0</v>
      </c>
      <c r="K7" s="13" t="n">
        <v>5.153</v>
      </c>
      <c r="L7" s="13" t="n">
        <v>1.5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44Z</dcterms:modified>
  <cp:revision>0</cp:revision>
  <dc:subject/>
  <dc:title/>
</cp:coreProperties>
</file>