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алининград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358</v>
      </c>
      <c r="C5" s="10" t="n">
        <v>0</v>
      </c>
      <c r="D5" s="10"/>
      <c r="E5" s="10" t="n">
        <v>0</v>
      </c>
      <c r="F5" s="10" t="n">
        <v>8.803</v>
      </c>
      <c r="G5" s="10" t="n">
        <v>0.5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78.486</v>
      </c>
      <c r="C6" s="11" t="n">
        <v>2303.814</v>
      </c>
      <c r="D6" s="11"/>
      <c r="E6" s="11" t="n">
        <v>0</v>
      </c>
      <c r="F6" s="11" t="n">
        <v>746.969</v>
      </c>
      <c r="G6" s="11" t="n">
        <v>27.703</v>
      </c>
      <c r="H6" s="10" t="n">
        <v>4.128</v>
      </c>
      <c r="I6" s="11" t="n">
        <v>3.859</v>
      </c>
      <c r="J6" s="11"/>
      <c r="K6" s="11" t="n">
        <v>0</v>
      </c>
      <c r="L6" s="11" t="n">
        <v>0.2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87.844</v>
      </c>
      <c r="C7" s="13" t="n">
        <v>2303.814</v>
      </c>
      <c r="D7" s="13" t="n">
        <v>0</v>
      </c>
      <c r="E7" s="13" t="n">
        <v>0</v>
      </c>
      <c r="F7" s="13" t="n">
        <v>755.772</v>
      </c>
      <c r="G7" s="13" t="n">
        <v>28.258</v>
      </c>
      <c r="H7" s="13" t="n">
        <v>4.128</v>
      </c>
      <c r="I7" s="13" t="n">
        <v>3.859</v>
      </c>
      <c r="J7" s="13" t="n">
        <v>0</v>
      </c>
      <c r="K7" s="13" t="n">
        <v>0</v>
      </c>
      <c r="L7" s="13" t="n">
        <v>0.2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125</v>
      </c>
      <c r="C5" s="10" t="n">
        <v>0</v>
      </c>
      <c r="D5" s="10"/>
      <c r="E5" s="10" t="n">
        <v>0</v>
      </c>
      <c r="F5" s="10" t="n">
        <v>8.633</v>
      </c>
      <c r="G5" s="10" t="n">
        <v>0.4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02.675</v>
      </c>
      <c r="C6" s="11" t="n">
        <v>1946.029</v>
      </c>
      <c r="D6" s="11"/>
      <c r="E6" s="11" t="n">
        <v>0</v>
      </c>
      <c r="F6" s="11" t="n">
        <v>537.291</v>
      </c>
      <c r="G6" s="11" t="n">
        <v>19.355</v>
      </c>
      <c r="H6" s="10" t="n">
        <v>3.329</v>
      </c>
      <c r="I6" s="11" t="n">
        <v>3.13</v>
      </c>
      <c r="J6" s="11"/>
      <c r="K6" s="11" t="n">
        <v>0</v>
      </c>
      <c r="L6" s="11" t="n">
        <v>0.1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11.8</v>
      </c>
      <c r="C7" s="13" t="n">
        <v>1946.029</v>
      </c>
      <c r="D7" s="13" t="n">
        <v>0</v>
      </c>
      <c r="E7" s="13" t="n">
        <v>0</v>
      </c>
      <c r="F7" s="13" t="n">
        <v>545.924</v>
      </c>
      <c r="G7" s="13" t="n">
        <v>19.847</v>
      </c>
      <c r="H7" s="13" t="n">
        <v>3.329</v>
      </c>
      <c r="I7" s="13" t="n">
        <v>3.13</v>
      </c>
      <c r="J7" s="13" t="n">
        <v>0</v>
      </c>
      <c r="K7" s="13" t="n">
        <v>0</v>
      </c>
      <c r="L7" s="13" t="n">
        <v>0.1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182</v>
      </c>
      <c r="C5" s="10" t="n">
        <v>0</v>
      </c>
      <c r="D5" s="10"/>
      <c r="E5" s="10" t="n">
        <v>0</v>
      </c>
      <c r="F5" s="10" t="n">
        <v>7.507</v>
      </c>
      <c r="G5" s="10" t="n">
        <v>0.6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43.185</v>
      </c>
      <c r="C6" s="11" t="n">
        <v>2175.569</v>
      </c>
      <c r="D6" s="11"/>
      <c r="E6" s="11" t="n">
        <v>0</v>
      </c>
      <c r="F6" s="11" t="n">
        <v>646.724</v>
      </c>
      <c r="G6" s="11" t="n">
        <v>20.892</v>
      </c>
      <c r="H6" s="10" t="n">
        <v>3.998</v>
      </c>
      <c r="I6" s="11" t="n">
        <v>3.788</v>
      </c>
      <c r="J6" s="11"/>
      <c r="K6" s="11" t="n">
        <v>0</v>
      </c>
      <c r="L6" s="11" t="n">
        <v>0.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51.367</v>
      </c>
      <c r="C7" s="13" t="n">
        <v>2175.569</v>
      </c>
      <c r="D7" s="13" t="n">
        <v>0</v>
      </c>
      <c r="E7" s="13" t="n">
        <v>0</v>
      </c>
      <c r="F7" s="13" t="n">
        <v>654.231</v>
      </c>
      <c r="G7" s="13" t="n">
        <v>21.567</v>
      </c>
      <c r="H7" s="13" t="n">
        <v>3.998</v>
      </c>
      <c r="I7" s="13" t="n">
        <v>3.788</v>
      </c>
      <c r="J7" s="13" t="n">
        <v>0</v>
      </c>
      <c r="K7" s="13" t="n">
        <v>0</v>
      </c>
      <c r="L7" s="13" t="n">
        <v>0.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87</v>
      </c>
      <c r="C5" s="10" t="n">
        <v>0</v>
      </c>
      <c r="D5" s="10"/>
      <c r="E5" s="10" t="n">
        <v>0</v>
      </c>
      <c r="F5" s="10" t="n">
        <v>8.279</v>
      </c>
      <c r="G5" s="10" t="n">
        <v>0.5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65.686</v>
      </c>
      <c r="C6" s="11" t="n">
        <v>2618.479</v>
      </c>
      <c r="D6" s="11"/>
      <c r="E6" s="11" t="n">
        <v>0</v>
      </c>
      <c r="F6" s="11" t="n">
        <v>820.723</v>
      </c>
      <c r="G6" s="11" t="n">
        <v>26.484</v>
      </c>
      <c r="H6" s="10" t="n">
        <v>4.535</v>
      </c>
      <c r="I6" s="11" t="n">
        <v>4.26</v>
      </c>
      <c r="J6" s="11"/>
      <c r="K6" s="11" t="n">
        <v>0</v>
      </c>
      <c r="L6" s="11" t="n">
        <v>0.2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74.556</v>
      </c>
      <c r="C7" s="13" t="n">
        <v>2618.479</v>
      </c>
      <c r="D7" s="13" t="n">
        <v>0</v>
      </c>
      <c r="E7" s="13" t="n">
        <v>0</v>
      </c>
      <c r="F7" s="13" t="n">
        <v>829.002</v>
      </c>
      <c r="G7" s="13" t="n">
        <v>27.075</v>
      </c>
      <c r="H7" s="13" t="n">
        <v>4.535</v>
      </c>
      <c r="I7" s="13" t="n">
        <v>4.26</v>
      </c>
      <c r="J7" s="13" t="n">
        <v>0</v>
      </c>
      <c r="K7" s="13" t="n">
        <v>0</v>
      </c>
      <c r="L7" s="13" t="n">
        <v>0.2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043</v>
      </c>
      <c r="C5" s="10" t="n">
        <v>0</v>
      </c>
      <c r="D5" s="10"/>
      <c r="E5" s="10" t="n">
        <v>0</v>
      </c>
      <c r="F5" s="10" t="n">
        <v>6.32</v>
      </c>
      <c r="G5" s="10" t="n">
        <v>0.7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23.121</v>
      </c>
      <c r="C6" s="11" t="n">
        <v>2361.271</v>
      </c>
      <c r="D6" s="11"/>
      <c r="E6" s="11" t="n">
        <v>0</v>
      </c>
      <c r="F6" s="11" t="n">
        <v>727.104</v>
      </c>
      <c r="G6" s="11" t="n">
        <v>34.746</v>
      </c>
      <c r="H6" s="10" t="n">
        <v>4.317</v>
      </c>
      <c r="I6" s="11" t="n">
        <v>4.018</v>
      </c>
      <c r="J6" s="11"/>
      <c r="K6" s="11" t="n">
        <v>0</v>
      </c>
      <c r="L6" s="11" t="n">
        <v>0.2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30.164</v>
      </c>
      <c r="C7" s="13" t="n">
        <v>2361.271</v>
      </c>
      <c r="D7" s="13" t="n">
        <v>0</v>
      </c>
      <c r="E7" s="13" t="n">
        <v>0</v>
      </c>
      <c r="F7" s="13" t="n">
        <v>733.424</v>
      </c>
      <c r="G7" s="13" t="n">
        <v>35.469</v>
      </c>
      <c r="H7" s="13" t="n">
        <v>4.317</v>
      </c>
      <c r="I7" s="13" t="n">
        <v>4.018</v>
      </c>
      <c r="J7" s="13" t="n">
        <v>0</v>
      </c>
      <c r="K7" s="13" t="n">
        <v>0</v>
      </c>
      <c r="L7" s="13" t="n">
        <v>0.2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817</v>
      </c>
      <c r="C5" s="10" t="n">
        <v>0</v>
      </c>
      <c r="D5" s="10"/>
      <c r="E5" s="10" t="n">
        <v>0</v>
      </c>
      <c r="F5" s="10" t="n">
        <v>6.216</v>
      </c>
      <c r="G5" s="10" t="n">
        <v>0.6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84.718</v>
      </c>
      <c r="C6" s="11" t="n">
        <v>2444.778</v>
      </c>
      <c r="D6" s="11"/>
      <c r="E6" s="11" t="n">
        <v>0</v>
      </c>
      <c r="F6" s="11" t="n">
        <v>712.839</v>
      </c>
      <c r="G6" s="11" t="n">
        <v>27.101</v>
      </c>
      <c r="H6" s="10" t="n">
        <v>4.28</v>
      </c>
      <c r="I6" s="11" t="n">
        <v>4.033</v>
      </c>
      <c r="J6" s="11"/>
      <c r="K6" s="11" t="n">
        <v>0</v>
      </c>
      <c r="L6" s="11" t="n">
        <v>0.24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91.535</v>
      </c>
      <c r="C7" s="13" t="n">
        <v>2444.778</v>
      </c>
      <c r="D7" s="13" t="n">
        <v>0</v>
      </c>
      <c r="E7" s="13" t="n">
        <v>0</v>
      </c>
      <c r="F7" s="13" t="n">
        <v>719.055</v>
      </c>
      <c r="G7" s="13" t="n">
        <v>27.702</v>
      </c>
      <c r="H7" s="13" t="n">
        <v>4.28</v>
      </c>
      <c r="I7" s="13" t="n">
        <v>4.033</v>
      </c>
      <c r="J7" s="13" t="n">
        <v>0</v>
      </c>
      <c r="K7" s="13" t="n">
        <v>0</v>
      </c>
      <c r="L7" s="13" t="n">
        <v>0.2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693</v>
      </c>
      <c r="C5" s="10" t="n">
        <v>0</v>
      </c>
      <c r="D5" s="10"/>
      <c r="E5" s="10" t="n">
        <v>0</v>
      </c>
      <c r="F5" s="10" t="n">
        <v>6.297</v>
      </c>
      <c r="G5" s="10" t="n">
        <v>0.3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05.202</v>
      </c>
      <c r="C6" s="11" t="n">
        <v>1674.183</v>
      </c>
      <c r="D6" s="11"/>
      <c r="E6" s="11" t="n">
        <v>0</v>
      </c>
      <c r="F6" s="11" t="n">
        <v>611.08</v>
      </c>
      <c r="G6" s="11" t="n">
        <v>19.939</v>
      </c>
      <c r="H6" s="10" t="n">
        <v>2.549</v>
      </c>
      <c r="I6" s="11" t="n">
        <v>2.293</v>
      </c>
      <c r="J6" s="11"/>
      <c r="K6" s="11" t="n">
        <v>0</v>
      </c>
      <c r="L6" s="11" t="n">
        <v>0.2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11.895</v>
      </c>
      <c r="C7" s="13" t="n">
        <v>1674.183</v>
      </c>
      <c r="D7" s="13" t="n">
        <v>0</v>
      </c>
      <c r="E7" s="13" t="n">
        <v>0</v>
      </c>
      <c r="F7" s="13" t="n">
        <v>617.377</v>
      </c>
      <c r="G7" s="13" t="n">
        <v>20.335</v>
      </c>
      <c r="H7" s="13" t="n">
        <v>2.549</v>
      </c>
      <c r="I7" s="13" t="n">
        <v>2.293</v>
      </c>
      <c r="J7" s="13" t="n">
        <v>0</v>
      </c>
      <c r="K7" s="13" t="n">
        <v>0</v>
      </c>
      <c r="L7" s="13" t="n">
        <v>0.2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722</v>
      </c>
      <c r="C5" s="10" t="n">
        <v>0</v>
      </c>
      <c r="D5" s="10"/>
      <c r="E5" s="10" t="n">
        <v>0</v>
      </c>
      <c r="F5" s="10" t="n">
        <v>6.142</v>
      </c>
      <c r="G5" s="10" t="n">
        <v>0.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23.104</v>
      </c>
      <c r="C6" s="11" t="n">
        <v>1641.824</v>
      </c>
      <c r="D6" s="11"/>
      <c r="E6" s="11" t="n">
        <v>0</v>
      </c>
      <c r="F6" s="11" t="n">
        <v>464.441</v>
      </c>
      <c r="G6" s="11" t="n">
        <v>16.839</v>
      </c>
      <c r="H6" s="10" t="n">
        <v>2.92</v>
      </c>
      <c r="I6" s="11" t="n">
        <v>2.745</v>
      </c>
      <c r="J6" s="11"/>
      <c r="K6" s="11" t="n">
        <v>0</v>
      </c>
      <c r="L6" s="11" t="n">
        <v>0.1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29.826</v>
      </c>
      <c r="C7" s="13" t="n">
        <v>1641.824</v>
      </c>
      <c r="D7" s="13" t="n">
        <v>0</v>
      </c>
      <c r="E7" s="13" t="n">
        <v>0</v>
      </c>
      <c r="F7" s="13" t="n">
        <v>470.583</v>
      </c>
      <c r="G7" s="13" t="n">
        <v>17.419</v>
      </c>
      <c r="H7" s="13" t="n">
        <v>2.92</v>
      </c>
      <c r="I7" s="13" t="n">
        <v>2.745</v>
      </c>
      <c r="J7" s="13" t="n">
        <v>0</v>
      </c>
      <c r="K7" s="13" t="n">
        <v>0</v>
      </c>
      <c r="L7" s="13" t="n">
        <v>0.1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276</v>
      </c>
      <c r="C5" s="10" t="n">
        <v>0</v>
      </c>
      <c r="D5" s="10"/>
      <c r="E5" s="10" t="n">
        <v>0</v>
      </c>
      <c r="F5" s="10" t="n">
        <v>4.875</v>
      </c>
      <c r="G5" s="10" t="n">
        <v>0.4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12.938</v>
      </c>
      <c r="C6" s="11" t="n">
        <v>1787.225</v>
      </c>
      <c r="D6" s="11"/>
      <c r="E6" s="11" t="n">
        <v>0</v>
      </c>
      <c r="F6" s="11" t="n">
        <v>310.786</v>
      </c>
      <c r="G6" s="11" t="n">
        <v>14.927</v>
      </c>
      <c r="H6" s="10" t="n">
        <v>3.71</v>
      </c>
      <c r="I6" s="11" t="n">
        <v>3.561</v>
      </c>
      <c r="J6" s="11"/>
      <c r="K6" s="11" t="n">
        <v>0</v>
      </c>
      <c r="L6" s="11" t="n">
        <v>0.14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18.214</v>
      </c>
      <c r="C7" s="13" t="n">
        <v>1787.225</v>
      </c>
      <c r="D7" s="13" t="n">
        <v>0</v>
      </c>
      <c r="E7" s="13" t="n">
        <v>0</v>
      </c>
      <c r="F7" s="13" t="n">
        <v>315.661</v>
      </c>
      <c r="G7" s="13" t="n">
        <v>15.328</v>
      </c>
      <c r="H7" s="13" t="n">
        <v>3.71</v>
      </c>
      <c r="I7" s="13" t="n">
        <v>3.561</v>
      </c>
      <c r="J7" s="13" t="n">
        <v>0</v>
      </c>
      <c r="K7" s="13" t="n">
        <v>0</v>
      </c>
      <c r="L7" s="13" t="n">
        <v>0.1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934</v>
      </c>
      <c r="C5" s="10" t="n">
        <v>0</v>
      </c>
      <c r="D5" s="10"/>
      <c r="E5" s="10" t="n">
        <v>0</v>
      </c>
      <c r="F5" s="10" t="n">
        <v>5.608</v>
      </c>
      <c r="G5" s="10" t="n">
        <v>0.3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33.186</v>
      </c>
      <c r="C6" s="11" t="n">
        <v>1898.46</v>
      </c>
      <c r="D6" s="11"/>
      <c r="E6" s="11" t="n">
        <v>0</v>
      </c>
      <c r="F6" s="11" t="n">
        <v>321.59</v>
      </c>
      <c r="G6" s="11" t="n">
        <v>13.136</v>
      </c>
      <c r="H6" s="10" t="n">
        <v>3.844</v>
      </c>
      <c r="I6" s="11" t="n">
        <v>3.709</v>
      </c>
      <c r="J6" s="11"/>
      <c r="K6" s="11" t="n">
        <v>0</v>
      </c>
      <c r="L6" s="11" t="n">
        <v>0.13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39.12</v>
      </c>
      <c r="C7" s="13" t="n">
        <v>1898.46</v>
      </c>
      <c r="D7" s="13" t="n">
        <v>0</v>
      </c>
      <c r="E7" s="13" t="n">
        <v>0</v>
      </c>
      <c r="F7" s="13" t="n">
        <v>327.198</v>
      </c>
      <c r="G7" s="13" t="n">
        <v>13.462</v>
      </c>
      <c r="H7" s="13" t="n">
        <v>3.844</v>
      </c>
      <c r="I7" s="13" t="n">
        <v>3.709</v>
      </c>
      <c r="J7" s="13" t="n">
        <v>0</v>
      </c>
      <c r="K7" s="13" t="n">
        <v>0</v>
      </c>
      <c r="L7" s="13" t="n">
        <v>0.1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964</v>
      </c>
      <c r="C5" s="10" t="n">
        <v>0</v>
      </c>
      <c r="D5" s="10"/>
      <c r="E5" s="10" t="n">
        <v>0</v>
      </c>
      <c r="F5" s="10" t="n">
        <v>5.637</v>
      </c>
      <c r="G5" s="10" t="n">
        <v>0.3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20.936</v>
      </c>
      <c r="C6" s="11" t="n">
        <v>1975.764</v>
      </c>
      <c r="D6" s="11"/>
      <c r="E6" s="11" t="n">
        <v>0</v>
      </c>
      <c r="F6" s="11" t="n">
        <v>327.842</v>
      </c>
      <c r="G6" s="11" t="n">
        <v>17.33</v>
      </c>
      <c r="H6" s="10" t="n">
        <v>3.823</v>
      </c>
      <c r="I6" s="11" t="n">
        <v>3.721</v>
      </c>
      <c r="J6" s="11"/>
      <c r="K6" s="11" t="n">
        <v>0</v>
      </c>
      <c r="L6" s="11" t="n">
        <v>0.1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26.9</v>
      </c>
      <c r="C7" s="13" t="n">
        <v>1975.764</v>
      </c>
      <c r="D7" s="13" t="n">
        <v>0</v>
      </c>
      <c r="E7" s="13" t="n">
        <v>0</v>
      </c>
      <c r="F7" s="13" t="n">
        <v>333.479</v>
      </c>
      <c r="G7" s="13" t="n">
        <v>17.657</v>
      </c>
      <c r="H7" s="13" t="n">
        <v>3.823</v>
      </c>
      <c r="I7" s="13" t="n">
        <v>3.721</v>
      </c>
      <c r="J7" s="13" t="n">
        <v>0</v>
      </c>
      <c r="K7" s="13" t="n">
        <v>0</v>
      </c>
      <c r="L7" s="13" t="n">
        <v>0.1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677</v>
      </c>
      <c r="C5" s="10" t="n">
        <v>0</v>
      </c>
      <c r="D5" s="10"/>
      <c r="E5" s="10" t="n">
        <v>0</v>
      </c>
      <c r="F5" s="10" t="n">
        <v>7.217</v>
      </c>
      <c r="G5" s="10" t="n">
        <v>0.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45.287</v>
      </c>
      <c r="C6" s="11" t="n">
        <v>1791.996</v>
      </c>
      <c r="D6" s="11"/>
      <c r="E6" s="11" t="n">
        <v>0</v>
      </c>
      <c r="F6" s="11" t="n">
        <v>339.602</v>
      </c>
      <c r="G6" s="11" t="n">
        <v>13.689</v>
      </c>
      <c r="H6" s="10" t="n">
        <v>3.138</v>
      </c>
      <c r="I6" s="11" t="n">
        <v>2.99</v>
      </c>
      <c r="J6" s="11"/>
      <c r="K6" s="11" t="n">
        <v>0</v>
      </c>
      <c r="L6" s="11" t="n">
        <v>0.14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52.964</v>
      </c>
      <c r="C7" s="13" t="n">
        <v>1791.996</v>
      </c>
      <c r="D7" s="13" t="n">
        <v>0</v>
      </c>
      <c r="E7" s="13" t="n">
        <v>0</v>
      </c>
      <c r="F7" s="13" t="n">
        <v>346.819</v>
      </c>
      <c r="G7" s="13" t="n">
        <v>14.149</v>
      </c>
      <c r="H7" s="13" t="n">
        <v>3.138</v>
      </c>
      <c r="I7" s="13" t="n">
        <v>2.99</v>
      </c>
      <c r="J7" s="13" t="n">
        <v>0</v>
      </c>
      <c r="K7" s="13" t="n">
        <v>0</v>
      </c>
      <c r="L7" s="13" t="n">
        <v>0.1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40Z</dcterms:modified>
  <cp:revision>0</cp:revision>
  <dc:subject/>
  <dc:title/>
</cp:coreProperties>
</file>