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Воронеж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.16</v>
      </c>
      <c r="C5" s="10" t="n">
        <v>0</v>
      </c>
      <c r="D5" s="10"/>
      <c r="E5" s="10" t="n">
        <v>0</v>
      </c>
      <c r="F5" s="10" t="n">
        <v>0</v>
      </c>
      <c r="G5" s="10" t="n">
        <v>14.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9634.961</v>
      </c>
      <c r="C6" s="11" t="n">
        <v>76816.897</v>
      </c>
      <c r="D6" s="11"/>
      <c r="E6" s="11" t="n">
        <v>1911.214</v>
      </c>
      <c r="F6" s="11" t="n">
        <v>849.395</v>
      </c>
      <c r="G6" s="11" t="n">
        <v>57.455</v>
      </c>
      <c r="H6" s="10" t="n">
        <v>118.352</v>
      </c>
      <c r="I6" s="11" t="n">
        <v>115.345</v>
      </c>
      <c r="J6" s="11"/>
      <c r="K6" s="11" t="n">
        <v>2.988</v>
      </c>
      <c r="L6" s="11" t="n">
        <v>0.01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9649.121</v>
      </c>
      <c r="C7" s="13" t="n">
        <v>76816.897</v>
      </c>
      <c r="D7" s="13" t="n">
        <v>0</v>
      </c>
      <c r="E7" s="13" t="n">
        <v>1911.214</v>
      </c>
      <c r="F7" s="13" t="n">
        <v>849.395</v>
      </c>
      <c r="G7" s="13" t="n">
        <v>71.615</v>
      </c>
      <c r="H7" s="13" t="n">
        <v>118.352</v>
      </c>
      <c r="I7" s="13" t="n">
        <v>115.345</v>
      </c>
      <c r="J7" s="13" t="n">
        <v>0</v>
      </c>
      <c r="K7" s="13" t="n">
        <v>2.988</v>
      </c>
      <c r="L7" s="13" t="n">
        <v>0.0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211</v>
      </c>
      <c r="C5" s="10" t="n">
        <v>0</v>
      </c>
      <c r="D5" s="10"/>
      <c r="E5" s="10" t="n">
        <v>0</v>
      </c>
      <c r="F5" s="10" t="n">
        <v>0</v>
      </c>
      <c r="G5" s="10" t="n">
        <v>13.2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0720.803</v>
      </c>
      <c r="C6" s="11" t="n">
        <v>68796.892</v>
      </c>
      <c r="D6" s="11"/>
      <c r="E6" s="11" t="n">
        <v>1377.773</v>
      </c>
      <c r="F6" s="11" t="n">
        <v>510.899</v>
      </c>
      <c r="G6" s="11" t="n">
        <v>35.239</v>
      </c>
      <c r="H6" s="10" t="n">
        <v>103.033</v>
      </c>
      <c r="I6" s="11" t="n">
        <v>100.804</v>
      </c>
      <c r="J6" s="11"/>
      <c r="K6" s="11" t="n">
        <v>2.22</v>
      </c>
      <c r="L6" s="11" t="n">
        <v>0.00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0734.014</v>
      </c>
      <c r="C7" s="13" t="n">
        <v>68796.892</v>
      </c>
      <c r="D7" s="13" t="n">
        <v>0</v>
      </c>
      <c r="E7" s="13" t="n">
        <v>1377.773</v>
      </c>
      <c r="F7" s="13" t="n">
        <v>510.899</v>
      </c>
      <c r="G7" s="13" t="n">
        <v>48.45</v>
      </c>
      <c r="H7" s="13" t="n">
        <v>103.033</v>
      </c>
      <c r="I7" s="13" t="n">
        <v>100.804</v>
      </c>
      <c r="J7" s="13" t="n">
        <v>0</v>
      </c>
      <c r="K7" s="13" t="n">
        <v>2.22</v>
      </c>
      <c r="L7" s="13" t="n">
        <v>0.0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101</v>
      </c>
      <c r="C5" s="10" t="n">
        <v>0</v>
      </c>
      <c r="D5" s="10"/>
      <c r="E5" s="10" t="n">
        <v>0</v>
      </c>
      <c r="F5" s="10" t="n">
        <v>0</v>
      </c>
      <c r="G5" s="10" t="n">
        <v>15.1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798.122</v>
      </c>
      <c r="C6" s="11" t="n">
        <v>69320.309</v>
      </c>
      <c r="D6" s="11"/>
      <c r="E6" s="11" t="n">
        <v>1814.035</v>
      </c>
      <c r="F6" s="11" t="n">
        <v>614.262</v>
      </c>
      <c r="G6" s="11" t="n">
        <v>49.516</v>
      </c>
      <c r="H6" s="10" t="n">
        <v>109.33</v>
      </c>
      <c r="I6" s="11" t="n">
        <v>106.348</v>
      </c>
      <c r="J6" s="11"/>
      <c r="K6" s="11" t="n">
        <v>2.969</v>
      </c>
      <c r="L6" s="11" t="n">
        <v>0.01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1813.223</v>
      </c>
      <c r="C7" s="13" t="n">
        <v>69320.309</v>
      </c>
      <c r="D7" s="13" t="n">
        <v>0</v>
      </c>
      <c r="E7" s="13" t="n">
        <v>1814.035</v>
      </c>
      <c r="F7" s="13" t="n">
        <v>614.262</v>
      </c>
      <c r="G7" s="13" t="n">
        <v>64.617</v>
      </c>
      <c r="H7" s="13" t="n">
        <v>109.33</v>
      </c>
      <c r="I7" s="13" t="n">
        <v>106.348</v>
      </c>
      <c r="J7" s="13" t="n">
        <v>0</v>
      </c>
      <c r="K7" s="13" t="n">
        <v>2.969</v>
      </c>
      <c r="L7" s="13" t="n">
        <v>0.0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396</v>
      </c>
      <c r="C5" s="10" t="n">
        <v>0</v>
      </c>
      <c r="D5" s="10"/>
      <c r="E5" s="10" t="n">
        <v>0</v>
      </c>
      <c r="F5" s="10" t="n">
        <v>0</v>
      </c>
      <c r="G5" s="10" t="n">
        <v>15.3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7022.714</v>
      </c>
      <c r="C6" s="11" t="n">
        <v>74601.365</v>
      </c>
      <c r="D6" s="11"/>
      <c r="E6" s="11" t="n">
        <v>1738.976</v>
      </c>
      <c r="F6" s="11" t="n">
        <v>636.993</v>
      </c>
      <c r="G6" s="11" t="n">
        <v>45.38</v>
      </c>
      <c r="H6" s="10" t="n">
        <v>113.691</v>
      </c>
      <c r="I6" s="11" t="n">
        <v>110.815</v>
      </c>
      <c r="J6" s="11"/>
      <c r="K6" s="11" t="n">
        <v>2.86</v>
      </c>
      <c r="L6" s="11" t="n">
        <v>0.01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7038.11</v>
      </c>
      <c r="C7" s="13" t="n">
        <v>74601.365</v>
      </c>
      <c r="D7" s="13" t="n">
        <v>0</v>
      </c>
      <c r="E7" s="13" t="n">
        <v>1738.976</v>
      </c>
      <c r="F7" s="13" t="n">
        <v>636.993</v>
      </c>
      <c r="G7" s="13" t="n">
        <v>60.776</v>
      </c>
      <c r="H7" s="13" t="n">
        <v>113.691</v>
      </c>
      <c r="I7" s="13" t="n">
        <v>110.815</v>
      </c>
      <c r="J7" s="13" t="n">
        <v>0</v>
      </c>
      <c r="K7" s="13" t="n">
        <v>2.86</v>
      </c>
      <c r="L7" s="13" t="n">
        <v>0.0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517</v>
      </c>
      <c r="C5" s="10" t="n">
        <v>0</v>
      </c>
      <c r="D5" s="10"/>
      <c r="E5" s="10" t="n">
        <v>0</v>
      </c>
      <c r="F5" s="10" t="n">
        <v>0</v>
      </c>
      <c r="G5" s="10" t="n">
        <v>13.5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923.581</v>
      </c>
      <c r="C6" s="11" t="n">
        <v>69527.673</v>
      </c>
      <c r="D6" s="11"/>
      <c r="E6" s="11" t="n">
        <v>1620.004</v>
      </c>
      <c r="F6" s="11" t="n">
        <v>722.835</v>
      </c>
      <c r="G6" s="11" t="n">
        <v>53.069</v>
      </c>
      <c r="H6" s="10" t="n">
        <v>113.332</v>
      </c>
      <c r="I6" s="11" t="n">
        <v>110.566</v>
      </c>
      <c r="J6" s="11"/>
      <c r="K6" s="11" t="n">
        <v>2.749</v>
      </c>
      <c r="L6" s="11" t="n">
        <v>0.01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1937.098</v>
      </c>
      <c r="C7" s="13" t="n">
        <v>69527.673</v>
      </c>
      <c r="D7" s="13" t="n">
        <v>0</v>
      </c>
      <c r="E7" s="13" t="n">
        <v>1620.004</v>
      </c>
      <c r="F7" s="13" t="n">
        <v>722.835</v>
      </c>
      <c r="G7" s="13" t="n">
        <v>66.586</v>
      </c>
      <c r="H7" s="13" t="n">
        <v>113.332</v>
      </c>
      <c r="I7" s="13" t="n">
        <v>110.566</v>
      </c>
      <c r="J7" s="13" t="n">
        <v>0</v>
      </c>
      <c r="K7" s="13" t="n">
        <v>2.749</v>
      </c>
      <c r="L7" s="13" t="n">
        <v>0.0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076</v>
      </c>
      <c r="C5" s="10" t="n">
        <v>0</v>
      </c>
      <c r="D5" s="10"/>
      <c r="E5" s="10" t="n">
        <v>0</v>
      </c>
      <c r="F5" s="10" t="n">
        <v>0</v>
      </c>
      <c r="G5" s="10" t="n">
        <v>13.0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9402.87</v>
      </c>
      <c r="C6" s="11" t="n">
        <v>76688.739</v>
      </c>
      <c r="D6" s="11"/>
      <c r="E6" s="11" t="n">
        <v>1888.349</v>
      </c>
      <c r="F6" s="11" t="n">
        <v>770.889</v>
      </c>
      <c r="G6" s="11" t="n">
        <v>54.893</v>
      </c>
      <c r="H6" s="10" t="n">
        <v>116.551</v>
      </c>
      <c r="I6" s="11" t="n">
        <v>113.615</v>
      </c>
      <c r="J6" s="11"/>
      <c r="K6" s="11" t="n">
        <v>2.92</v>
      </c>
      <c r="L6" s="11" t="n">
        <v>0.01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9415.946</v>
      </c>
      <c r="C7" s="13" t="n">
        <v>76688.739</v>
      </c>
      <c r="D7" s="13" t="n">
        <v>0</v>
      </c>
      <c r="E7" s="13" t="n">
        <v>1888.349</v>
      </c>
      <c r="F7" s="13" t="n">
        <v>770.889</v>
      </c>
      <c r="G7" s="13" t="n">
        <v>67.969</v>
      </c>
      <c r="H7" s="13" t="n">
        <v>116.551</v>
      </c>
      <c r="I7" s="13" t="n">
        <v>113.615</v>
      </c>
      <c r="J7" s="13" t="n">
        <v>0</v>
      </c>
      <c r="K7" s="13" t="n">
        <v>2.92</v>
      </c>
      <c r="L7" s="13" t="n">
        <v>0.0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643</v>
      </c>
      <c r="C5" s="10" t="n">
        <v>0</v>
      </c>
      <c r="D5" s="10"/>
      <c r="E5" s="10" t="n">
        <v>0</v>
      </c>
      <c r="F5" s="10" t="n">
        <v>0</v>
      </c>
      <c r="G5" s="10" t="n">
        <v>12.6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300.928</v>
      </c>
      <c r="C6" s="11" t="n">
        <v>69564.127</v>
      </c>
      <c r="D6" s="11"/>
      <c r="E6" s="11" t="n">
        <v>1192.711</v>
      </c>
      <c r="F6" s="11" t="n">
        <v>507.948</v>
      </c>
      <c r="G6" s="11" t="n">
        <v>36.142</v>
      </c>
      <c r="H6" s="10" t="n">
        <v>107.333</v>
      </c>
      <c r="I6" s="11" t="n">
        <v>105.239</v>
      </c>
      <c r="J6" s="11"/>
      <c r="K6" s="11" t="n">
        <v>2.084</v>
      </c>
      <c r="L6" s="11" t="n">
        <v>0.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1313.571</v>
      </c>
      <c r="C7" s="13" t="n">
        <v>69564.127</v>
      </c>
      <c r="D7" s="13" t="n">
        <v>0</v>
      </c>
      <c r="E7" s="13" t="n">
        <v>1192.711</v>
      </c>
      <c r="F7" s="13" t="n">
        <v>507.948</v>
      </c>
      <c r="G7" s="13" t="n">
        <v>48.785</v>
      </c>
      <c r="H7" s="13" t="n">
        <v>107.333</v>
      </c>
      <c r="I7" s="13" t="n">
        <v>105.239</v>
      </c>
      <c r="J7" s="13" t="n">
        <v>0</v>
      </c>
      <c r="K7" s="13" t="n">
        <v>2.084</v>
      </c>
      <c r="L7" s="13" t="n">
        <v>0.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6</v>
      </c>
      <c r="C5" s="10" t="n">
        <v>0</v>
      </c>
      <c r="D5" s="10"/>
      <c r="E5" s="10" t="n">
        <v>0</v>
      </c>
      <c r="F5" s="10" t="n">
        <v>0</v>
      </c>
      <c r="G5" s="10" t="n">
        <v>11.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6502.349</v>
      </c>
      <c r="C6" s="11" t="n">
        <v>75068.892</v>
      </c>
      <c r="D6" s="11"/>
      <c r="E6" s="11" t="n">
        <v>1004.546</v>
      </c>
      <c r="F6" s="11" t="n">
        <v>398.313</v>
      </c>
      <c r="G6" s="11" t="n">
        <v>30.598</v>
      </c>
      <c r="H6" s="10" t="n">
        <v>110.43</v>
      </c>
      <c r="I6" s="11" t="n">
        <v>108.726</v>
      </c>
      <c r="J6" s="11"/>
      <c r="K6" s="11" t="n">
        <v>1.696</v>
      </c>
      <c r="L6" s="11" t="n">
        <v>0.00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6513.949</v>
      </c>
      <c r="C7" s="13" t="n">
        <v>75068.892</v>
      </c>
      <c r="D7" s="13" t="n">
        <v>0</v>
      </c>
      <c r="E7" s="13" t="n">
        <v>1004.546</v>
      </c>
      <c r="F7" s="13" t="n">
        <v>398.313</v>
      </c>
      <c r="G7" s="13" t="n">
        <v>42.198</v>
      </c>
      <c r="H7" s="13" t="n">
        <v>110.43</v>
      </c>
      <c r="I7" s="13" t="n">
        <v>108.726</v>
      </c>
      <c r="J7" s="13" t="n">
        <v>0</v>
      </c>
      <c r="K7" s="13" t="n">
        <v>1.696</v>
      </c>
      <c r="L7" s="13" t="n">
        <v>0.0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159</v>
      </c>
      <c r="C5" s="10" t="n">
        <v>0</v>
      </c>
      <c r="D5" s="10"/>
      <c r="E5" s="10" t="n">
        <v>0</v>
      </c>
      <c r="F5" s="10" t="n">
        <v>0</v>
      </c>
      <c r="G5" s="10" t="n">
        <v>12.1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2363.815</v>
      </c>
      <c r="C6" s="11" t="n">
        <v>71122.449</v>
      </c>
      <c r="D6" s="11"/>
      <c r="E6" s="11" t="n">
        <v>867.442</v>
      </c>
      <c r="F6" s="11" t="n">
        <v>339.636</v>
      </c>
      <c r="G6" s="11" t="n">
        <v>34.288</v>
      </c>
      <c r="H6" s="10" t="n">
        <v>107.483</v>
      </c>
      <c r="I6" s="11" t="n">
        <v>105.943</v>
      </c>
      <c r="J6" s="11"/>
      <c r="K6" s="11" t="n">
        <v>1.536</v>
      </c>
      <c r="L6" s="11" t="n">
        <v>0.00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2375.974</v>
      </c>
      <c r="C7" s="13" t="n">
        <v>71122.449</v>
      </c>
      <c r="D7" s="13" t="n">
        <v>0</v>
      </c>
      <c r="E7" s="13" t="n">
        <v>867.442</v>
      </c>
      <c r="F7" s="13" t="n">
        <v>339.636</v>
      </c>
      <c r="G7" s="13" t="n">
        <v>46.447</v>
      </c>
      <c r="H7" s="13" t="n">
        <v>107.483</v>
      </c>
      <c r="I7" s="13" t="n">
        <v>105.943</v>
      </c>
      <c r="J7" s="13" t="n">
        <v>0</v>
      </c>
      <c r="K7" s="13" t="n">
        <v>1.536</v>
      </c>
      <c r="L7" s="13" t="n">
        <v>0.0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716</v>
      </c>
      <c r="C5" s="10" t="n">
        <v>0</v>
      </c>
      <c r="D5" s="10"/>
      <c r="E5" s="10" t="n">
        <v>0</v>
      </c>
      <c r="F5" s="10" t="n">
        <v>0</v>
      </c>
      <c r="G5" s="10" t="n">
        <v>8.7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3696.841</v>
      </c>
      <c r="C6" s="11" t="n">
        <v>72301.576</v>
      </c>
      <c r="D6" s="11"/>
      <c r="E6" s="11" t="n">
        <v>977.007</v>
      </c>
      <c r="F6" s="11" t="n">
        <v>386.542</v>
      </c>
      <c r="G6" s="11" t="n">
        <v>31.716</v>
      </c>
      <c r="H6" s="10" t="n">
        <v>108.814</v>
      </c>
      <c r="I6" s="11" t="n">
        <v>107.125</v>
      </c>
      <c r="J6" s="11"/>
      <c r="K6" s="11" t="n">
        <v>1.684</v>
      </c>
      <c r="L6" s="11" t="n">
        <v>0.00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3705.557</v>
      </c>
      <c r="C7" s="13" t="n">
        <v>72301.576</v>
      </c>
      <c r="D7" s="13" t="n">
        <v>0</v>
      </c>
      <c r="E7" s="13" t="n">
        <v>977.007</v>
      </c>
      <c r="F7" s="13" t="n">
        <v>386.542</v>
      </c>
      <c r="G7" s="13" t="n">
        <v>40.432</v>
      </c>
      <c r="H7" s="13" t="n">
        <v>108.814</v>
      </c>
      <c r="I7" s="13" t="n">
        <v>107.125</v>
      </c>
      <c r="J7" s="13" t="n">
        <v>0</v>
      </c>
      <c r="K7" s="13" t="n">
        <v>1.684</v>
      </c>
      <c r="L7" s="13" t="n">
        <v>0.0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384</v>
      </c>
      <c r="C5" s="10" t="n">
        <v>0</v>
      </c>
      <c r="D5" s="10"/>
      <c r="E5" s="10" t="n">
        <v>0</v>
      </c>
      <c r="F5" s="10" t="n">
        <v>0</v>
      </c>
      <c r="G5" s="10" t="n">
        <v>11.3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2521.962</v>
      </c>
      <c r="C6" s="11" t="n">
        <v>71026.678</v>
      </c>
      <c r="D6" s="11"/>
      <c r="E6" s="11" t="n">
        <v>1032.783</v>
      </c>
      <c r="F6" s="11" t="n">
        <v>425.971</v>
      </c>
      <c r="G6" s="11" t="n">
        <v>36.53</v>
      </c>
      <c r="H6" s="10" t="n">
        <v>105.901</v>
      </c>
      <c r="I6" s="11" t="n">
        <v>104.046</v>
      </c>
      <c r="J6" s="11"/>
      <c r="K6" s="11" t="n">
        <v>1.85</v>
      </c>
      <c r="L6" s="11" t="n">
        <v>0.00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2533.346</v>
      </c>
      <c r="C7" s="13" t="n">
        <v>71026.678</v>
      </c>
      <c r="D7" s="13" t="n">
        <v>0</v>
      </c>
      <c r="E7" s="13" t="n">
        <v>1032.783</v>
      </c>
      <c r="F7" s="13" t="n">
        <v>425.971</v>
      </c>
      <c r="G7" s="13" t="n">
        <v>47.914</v>
      </c>
      <c r="H7" s="13" t="n">
        <v>105.901</v>
      </c>
      <c r="I7" s="13" t="n">
        <v>104.046</v>
      </c>
      <c r="J7" s="13" t="n">
        <v>0</v>
      </c>
      <c r="K7" s="13" t="n">
        <v>1.85</v>
      </c>
      <c r="L7" s="13" t="n">
        <v>0.0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ронеж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085</v>
      </c>
      <c r="C5" s="10" t="n">
        <v>0</v>
      </c>
      <c r="D5" s="10"/>
      <c r="E5" s="10" t="n">
        <v>0</v>
      </c>
      <c r="F5" s="10" t="n">
        <v>0</v>
      </c>
      <c r="G5" s="10" t="n">
        <v>13.0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954.528</v>
      </c>
      <c r="C6" s="11" t="n">
        <v>68532.136</v>
      </c>
      <c r="D6" s="11"/>
      <c r="E6" s="11" t="n">
        <v>992.903</v>
      </c>
      <c r="F6" s="11" t="n">
        <v>397.247</v>
      </c>
      <c r="G6" s="11" t="n">
        <v>32.242</v>
      </c>
      <c r="H6" s="10" t="n">
        <v>102.837</v>
      </c>
      <c r="I6" s="11" t="n">
        <v>101.119</v>
      </c>
      <c r="J6" s="11"/>
      <c r="K6" s="11" t="n">
        <v>1.714</v>
      </c>
      <c r="L6" s="11" t="n">
        <v>0.00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9967.613</v>
      </c>
      <c r="C7" s="13" t="n">
        <v>68532.136</v>
      </c>
      <c r="D7" s="13" t="n">
        <v>0</v>
      </c>
      <c r="E7" s="13" t="n">
        <v>992.903</v>
      </c>
      <c r="F7" s="13" t="n">
        <v>397.247</v>
      </c>
      <c r="G7" s="13" t="n">
        <v>45.327</v>
      </c>
      <c r="H7" s="13" t="n">
        <v>102.837</v>
      </c>
      <c r="I7" s="13" t="n">
        <v>101.119</v>
      </c>
      <c r="J7" s="13" t="n">
        <v>0</v>
      </c>
      <c r="K7" s="13" t="n">
        <v>1.714</v>
      </c>
      <c r="L7" s="13" t="n">
        <v>0.0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01Z</dcterms:modified>
  <cp:revision>0</cp:revision>
  <dc:subject/>
  <dc:title/>
</cp:coreProperties>
</file>