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еме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693</v>
      </c>
      <c r="C5" s="10" t="n">
        <v>0</v>
      </c>
      <c r="D5" s="10"/>
      <c r="E5" s="10" t="n">
        <v>0</v>
      </c>
      <c r="F5" s="10" t="n">
        <v>6.233</v>
      </c>
      <c r="G5" s="10" t="n">
        <v>2.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1856.939</v>
      </c>
      <c r="C6" s="11" t="n">
        <v>126636.988</v>
      </c>
      <c r="D6" s="11"/>
      <c r="E6" s="11" t="n">
        <v>24588.592</v>
      </c>
      <c r="F6" s="11" t="n">
        <v>551.036</v>
      </c>
      <c r="G6" s="11" t="n">
        <v>80.323</v>
      </c>
      <c r="H6" s="10" t="n">
        <v>223.122</v>
      </c>
      <c r="I6" s="11" t="n">
        <v>184.871</v>
      </c>
      <c r="J6" s="11"/>
      <c r="K6" s="11" t="n">
        <v>37.498</v>
      </c>
      <c r="L6" s="11" t="n">
        <v>0.728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151865.632</v>
      </c>
      <c r="C7" s="13" t="n">
        <v>126636.988</v>
      </c>
      <c r="D7" s="13" t="n">
        <v>0</v>
      </c>
      <c r="E7" s="13" t="n">
        <v>24588.592</v>
      </c>
      <c r="F7" s="13" t="n">
        <v>557.269</v>
      </c>
      <c r="G7" s="13" t="n">
        <v>82.783</v>
      </c>
      <c r="H7" s="13" t="n">
        <v>223.122</v>
      </c>
      <c r="I7" s="13" t="n">
        <v>184.871</v>
      </c>
      <c r="J7" s="13" t="n">
        <v>0</v>
      </c>
      <c r="K7" s="13" t="n">
        <v>37.498</v>
      </c>
      <c r="L7" s="13" t="n">
        <v>0.728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118</v>
      </c>
      <c r="C5" s="10" t="n">
        <v>0</v>
      </c>
      <c r="D5" s="10"/>
      <c r="E5" s="10" t="n">
        <v>0</v>
      </c>
      <c r="F5" s="10" t="n">
        <v>5.719</v>
      </c>
      <c r="G5" s="10" t="n">
        <v>15.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420.082</v>
      </c>
      <c r="C6" s="11" t="n">
        <v>107847.23</v>
      </c>
      <c r="D6" s="11"/>
      <c r="E6" s="11" t="n">
        <v>19093.013</v>
      </c>
      <c r="F6" s="11" t="n">
        <v>422.519</v>
      </c>
      <c r="G6" s="11" t="n">
        <v>57.32</v>
      </c>
      <c r="H6" s="10" t="n">
        <v>193.706</v>
      </c>
      <c r="I6" s="11" t="n">
        <v>162.813</v>
      </c>
      <c r="J6" s="11"/>
      <c r="K6" s="11" t="n">
        <v>30.323</v>
      </c>
      <c r="L6" s="11" t="n">
        <v>0.555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127441.2</v>
      </c>
      <c r="C7" s="13" t="n">
        <v>107847.23</v>
      </c>
      <c r="D7" s="13" t="n">
        <v>0</v>
      </c>
      <c r="E7" s="13" t="n">
        <v>19093.013</v>
      </c>
      <c r="F7" s="13" t="n">
        <v>428.238</v>
      </c>
      <c r="G7" s="13" t="n">
        <v>72.719</v>
      </c>
      <c r="H7" s="13" t="n">
        <v>193.706</v>
      </c>
      <c r="I7" s="13" t="n">
        <v>162.813</v>
      </c>
      <c r="J7" s="13" t="n">
        <v>0</v>
      </c>
      <c r="K7" s="13" t="n">
        <v>30.323</v>
      </c>
      <c r="L7" s="13" t="n">
        <v>0.555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.398</v>
      </c>
      <c r="C5" s="10" t="n">
        <v>0</v>
      </c>
      <c r="D5" s="10"/>
      <c r="E5" s="10" t="n">
        <v>0</v>
      </c>
      <c r="F5" s="10" t="n">
        <v>5.649</v>
      </c>
      <c r="G5" s="10" t="n">
        <v>16.7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2704.236</v>
      </c>
      <c r="C6" s="11" t="n">
        <v>111213.493</v>
      </c>
      <c r="D6" s="11"/>
      <c r="E6" s="11" t="n">
        <v>20959.727</v>
      </c>
      <c r="F6" s="11" t="n">
        <v>445.164</v>
      </c>
      <c r="G6" s="11" t="n">
        <v>85.852</v>
      </c>
      <c r="H6" s="10" t="n">
        <v>208.821</v>
      </c>
      <c r="I6" s="11" t="n">
        <v>173.709</v>
      </c>
      <c r="J6" s="11"/>
      <c r="K6" s="11" t="n">
        <v>34.484</v>
      </c>
      <c r="L6" s="11" t="n">
        <v>0.611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132726.634</v>
      </c>
      <c r="C7" s="13" t="n">
        <v>111213.493</v>
      </c>
      <c r="D7" s="13" t="n">
        <v>0</v>
      </c>
      <c r="E7" s="13" t="n">
        <v>20959.727</v>
      </c>
      <c r="F7" s="13" t="n">
        <v>450.813</v>
      </c>
      <c r="G7" s="13" t="n">
        <v>102.601</v>
      </c>
      <c r="H7" s="13" t="n">
        <v>208.821</v>
      </c>
      <c r="I7" s="13" t="n">
        <v>173.709</v>
      </c>
      <c r="J7" s="13" t="n">
        <v>0</v>
      </c>
      <c r="K7" s="13" t="n">
        <v>34.484</v>
      </c>
      <c r="L7" s="13" t="n">
        <v>0.611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.83</v>
      </c>
      <c r="C5" s="10" t="n">
        <v>0</v>
      </c>
      <c r="D5" s="10"/>
      <c r="E5" s="10" t="n">
        <v>0</v>
      </c>
      <c r="F5" s="10" t="n">
        <v>6.466</v>
      </c>
      <c r="G5" s="10" t="n">
        <v>23.3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0639.117</v>
      </c>
      <c r="C6" s="11" t="n">
        <v>119084.687</v>
      </c>
      <c r="D6" s="11"/>
      <c r="E6" s="11" t="n">
        <v>20907.838</v>
      </c>
      <c r="F6" s="11" t="n">
        <v>554.022</v>
      </c>
      <c r="G6" s="11" t="n">
        <v>92.57</v>
      </c>
      <c r="H6" s="10" t="n">
        <v>214.215</v>
      </c>
      <c r="I6" s="11" t="n">
        <v>181.189</v>
      </c>
      <c r="J6" s="11"/>
      <c r="K6" s="11" t="n">
        <v>32.271</v>
      </c>
      <c r="L6" s="11" t="n">
        <v>0.729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140668.947</v>
      </c>
      <c r="C7" s="13" t="n">
        <v>119084.687</v>
      </c>
      <c r="D7" s="13" t="n">
        <v>0</v>
      </c>
      <c r="E7" s="13" t="n">
        <v>20907.838</v>
      </c>
      <c r="F7" s="13" t="n">
        <v>560.488</v>
      </c>
      <c r="G7" s="13" t="n">
        <v>115.934</v>
      </c>
      <c r="H7" s="13" t="n">
        <v>214.215</v>
      </c>
      <c r="I7" s="13" t="n">
        <v>181.189</v>
      </c>
      <c r="J7" s="13" t="n">
        <v>0</v>
      </c>
      <c r="K7" s="13" t="n">
        <v>32.271</v>
      </c>
      <c r="L7" s="13" t="n">
        <v>0.729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233</v>
      </c>
      <c r="C5" s="10" t="n">
        <v>0</v>
      </c>
      <c r="D5" s="10"/>
      <c r="E5" s="10" t="n">
        <v>0</v>
      </c>
      <c r="F5" s="10" t="n">
        <v>5.432</v>
      </c>
      <c r="G5" s="10" t="n">
        <v>13.8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5898.302</v>
      </c>
      <c r="C6" s="11" t="n">
        <v>114295.851</v>
      </c>
      <c r="D6" s="11"/>
      <c r="E6" s="11" t="n">
        <v>21020.703</v>
      </c>
      <c r="F6" s="11" t="n">
        <v>505.778</v>
      </c>
      <c r="G6" s="11" t="n">
        <v>75.97</v>
      </c>
      <c r="H6" s="10" t="n">
        <v>218.907</v>
      </c>
      <c r="I6" s="11" t="n">
        <v>182.602</v>
      </c>
      <c r="J6" s="11"/>
      <c r="K6" s="11" t="n">
        <v>35.563</v>
      </c>
      <c r="L6" s="11" t="n">
        <v>0.7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135917.535</v>
      </c>
      <c r="C7" s="13" t="n">
        <v>114295.851</v>
      </c>
      <c r="D7" s="13" t="n">
        <v>0</v>
      </c>
      <c r="E7" s="13" t="n">
        <v>21020.703</v>
      </c>
      <c r="F7" s="13" t="n">
        <v>511.21</v>
      </c>
      <c r="G7" s="13" t="n">
        <v>89.771</v>
      </c>
      <c r="H7" s="13" t="n">
        <v>218.907</v>
      </c>
      <c r="I7" s="13" t="n">
        <v>182.602</v>
      </c>
      <c r="J7" s="13" t="n">
        <v>0</v>
      </c>
      <c r="K7" s="13" t="n">
        <v>35.563</v>
      </c>
      <c r="L7" s="13" t="n">
        <v>0.7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.489</v>
      </c>
      <c r="C5" s="10" t="n">
        <v>0</v>
      </c>
      <c r="D5" s="10"/>
      <c r="E5" s="10" t="n">
        <v>0</v>
      </c>
      <c r="F5" s="10" t="n">
        <v>5.546</v>
      </c>
      <c r="G5" s="10" t="n">
        <v>43.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358.815</v>
      </c>
      <c r="C6" s="11" t="n">
        <v>124322.091</v>
      </c>
      <c r="D6" s="11"/>
      <c r="E6" s="11" t="n">
        <v>21502.436</v>
      </c>
      <c r="F6" s="11" t="n">
        <v>461.844</v>
      </c>
      <c r="G6" s="11" t="n">
        <v>72.444</v>
      </c>
      <c r="H6" s="10" t="n">
        <v>215.99</v>
      </c>
      <c r="I6" s="11" t="n">
        <v>183.103</v>
      </c>
      <c r="J6" s="11"/>
      <c r="K6" s="11" t="n">
        <v>32.277</v>
      </c>
      <c r="L6" s="11" t="n">
        <v>0.58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146408.304</v>
      </c>
      <c r="C7" s="13" t="n">
        <v>124322.091</v>
      </c>
      <c r="D7" s="13" t="n">
        <v>0</v>
      </c>
      <c r="E7" s="13" t="n">
        <v>21502.436</v>
      </c>
      <c r="F7" s="13" t="n">
        <v>467.39</v>
      </c>
      <c r="G7" s="13" t="n">
        <v>116.387</v>
      </c>
      <c r="H7" s="13" t="n">
        <v>215.99</v>
      </c>
      <c r="I7" s="13" t="n">
        <v>183.103</v>
      </c>
      <c r="J7" s="13" t="n">
        <v>0</v>
      </c>
      <c r="K7" s="13" t="n">
        <v>32.277</v>
      </c>
      <c r="L7" s="13" t="n">
        <v>0.58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405</v>
      </c>
      <c r="C5" s="10" t="n">
        <v>0</v>
      </c>
      <c r="D5" s="10"/>
      <c r="E5" s="10" t="n">
        <v>0</v>
      </c>
      <c r="F5" s="10" t="n">
        <v>6.087</v>
      </c>
      <c r="G5" s="10" t="n">
        <v>17.3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5094.891</v>
      </c>
      <c r="C6" s="11" t="n">
        <v>115341.174</v>
      </c>
      <c r="D6" s="11"/>
      <c r="E6" s="11" t="n">
        <v>19292.913</v>
      </c>
      <c r="F6" s="11" t="n">
        <v>391.222</v>
      </c>
      <c r="G6" s="11" t="n">
        <v>69.582</v>
      </c>
      <c r="H6" s="10" t="n">
        <v>207.113</v>
      </c>
      <c r="I6" s="11" t="n">
        <v>175.349</v>
      </c>
      <c r="J6" s="11"/>
      <c r="K6" s="11" t="n">
        <v>31.218</v>
      </c>
      <c r="L6" s="11" t="n">
        <v>0.522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135118.296</v>
      </c>
      <c r="C7" s="13" t="n">
        <v>115341.174</v>
      </c>
      <c r="D7" s="13" t="n">
        <v>0</v>
      </c>
      <c r="E7" s="13" t="n">
        <v>19292.913</v>
      </c>
      <c r="F7" s="13" t="n">
        <v>397.309</v>
      </c>
      <c r="G7" s="13" t="n">
        <v>86.9</v>
      </c>
      <c r="H7" s="13" t="n">
        <v>207.113</v>
      </c>
      <c r="I7" s="13" t="n">
        <v>175.349</v>
      </c>
      <c r="J7" s="13" t="n">
        <v>0</v>
      </c>
      <c r="K7" s="13" t="n">
        <v>31.218</v>
      </c>
      <c r="L7" s="13" t="n">
        <v>0.522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552</v>
      </c>
      <c r="C5" s="10" t="n">
        <v>0</v>
      </c>
      <c r="D5" s="10"/>
      <c r="E5" s="10" t="n">
        <v>0</v>
      </c>
      <c r="F5" s="10" t="n">
        <v>5.865</v>
      </c>
      <c r="G5" s="10" t="n">
        <v>14.6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222.785</v>
      </c>
      <c r="C6" s="11" t="n">
        <v>108227.35</v>
      </c>
      <c r="D6" s="11"/>
      <c r="E6" s="11" t="n">
        <v>18667.287</v>
      </c>
      <c r="F6" s="11" t="n">
        <v>265.37</v>
      </c>
      <c r="G6" s="11" t="n">
        <v>62.778</v>
      </c>
      <c r="H6" s="10" t="n">
        <v>195.577</v>
      </c>
      <c r="I6" s="11" t="n">
        <v>165.87</v>
      </c>
      <c r="J6" s="11"/>
      <c r="K6" s="11" t="n">
        <v>29.328</v>
      </c>
      <c r="L6" s="11" t="n">
        <v>0.364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127243.337</v>
      </c>
      <c r="C7" s="13" t="n">
        <v>108227.35</v>
      </c>
      <c r="D7" s="13" t="n">
        <v>0</v>
      </c>
      <c r="E7" s="13" t="n">
        <v>18667.287</v>
      </c>
      <c r="F7" s="13" t="n">
        <v>271.235</v>
      </c>
      <c r="G7" s="13" t="n">
        <v>77.465</v>
      </c>
      <c r="H7" s="13" t="n">
        <v>195.577</v>
      </c>
      <c r="I7" s="13" t="n">
        <v>165.87</v>
      </c>
      <c r="J7" s="13" t="n">
        <v>0</v>
      </c>
      <c r="K7" s="13" t="n">
        <v>29.328</v>
      </c>
      <c r="L7" s="13" t="n">
        <v>0.364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016</v>
      </c>
      <c r="C5" s="10" t="n">
        <v>0</v>
      </c>
      <c r="D5" s="10"/>
      <c r="E5" s="10" t="n">
        <v>0</v>
      </c>
      <c r="F5" s="10" t="n">
        <v>4.684</v>
      </c>
      <c r="G5" s="10" t="n">
        <v>14.3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100.738</v>
      </c>
      <c r="C6" s="11" t="n">
        <v>100426.688</v>
      </c>
      <c r="D6" s="11"/>
      <c r="E6" s="11" t="n">
        <v>16379.032</v>
      </c>
      <c r="F6" s="11" t="n">
        <v>251.79</v>
      </c>
      <c r="G6" s="11" t="n">
        <v>43.228</v>
      </c>
      <c r="H6" s="10" t="n">
        <v>186.696</v>
      </c>
      <c r="I6" s="11" t="n">
        <v>159.065</v>
      </c>
      <c r="J6" s="11"/>
      <c r="K6" s="11" t="n">
        <v>27.219</v>
      </c>
      <c r="L6" s="11" t="n">
        <v>0.402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17119.754</v>
      </c>
      <c r="C7" s="13" t="n">
        <v>100426.688</v>
      </c>
      <c r="D7" s="13" t="n">
        <v>0</v>
      </c>
      <c r="E7" s="13" t="n">
        <v>16379.032</v>
      </c>
      <c r="F7" s="13" t="n">
        <v>256.474</v>
      </c>
      <c r="G7" s="13" t="n">
        <v>57.56</v>
      </c>
      <c r="H7" s="13" t="n">
        <v>186.696</v>
      </c>
      <c r="I7" s="13" t="n">
        <v>159.065</v>
      </c>
      <c r="J7" s="13" t="n">
        <v>0</v>
      </c>
      <c r="K7" s="13" t="n">
        <v>27.219</v>
      </c>
      <c r="L7" s="13" t="n">
        <v>0.40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646</v>
      </c>
      <c r="C5" s="10" t="n">
        <v>0</v>
      </c>
      <c r="D5" s="10"/>
      <c r="E5" s="10" t="n">
        <v>0</v>
      </c>
      <c r="F5" s="10" t="n">
        <v>4.849</v>
      </c>
      <c r="G5" s="10" t="n">
        <v>12.7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217.205</v>
      </c>
      <c r="C6" s="11" t="n">
        <v>100593.849</v>
      </c>
      <c r="D6" s="11"/>
      <c r="E6" s="11" t="n">
        <v>16321.74</v>
      </c>
      <c r="F6" s="11" t="n">
        <v>266.436</v>
      </c>
      <c r="G6" s="11" t="n">
        <v>35.18</v>
      </c>
      <c r="H6" s="10" t="n">
        <v>187.563</v>
      </c>
      <c r="I6" s="11" t="n">
        <v>160.005</v>
      </c>
      <c r="J6" s="11"/>
      <c r="K6" s="11" t="n">
        <v>27.167</v>
      </c>
      <c r="L6" s="11" t="n">
        <v>0.383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117234.851</v>
      </c>
      <c r="C7" s="13" t="n">
        <v>100593.849</v>
      </c>
      <c r="D7" s="13" t="n">
        <v>0</v>
      </c>
      <c r="E7" s="13" t="n">
        <v>16321.74</v>
      </c>
      <c r="F7" s="13" t="n">
        <v>271.285</v>
      </c>
      <c r="G7" s="13" t="n">
        <v>47.977</v>
      </c>
      <c r="H7" s="13" t="n">
        <v>187.563</v>
      </c>
      <c r="I7" s="13" t="n">
        <v>160.005</v>
      </c>
      <c r="J7" s="13" t="n">
        <v>0</v>
      </c>
      <c r="K7" s="13" t="n">
        <v>27.167</v>
      </c>
      <c r="L7" s="13" t="n">
        <v>0.38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452</v>
      </c>
      <c r="C5" s="10" t="n">
        <v>0</v>
      </c>
      <c r="D5" s="10"/>
      <c r="E5" s="10" t="n">
        <v>0</v>
      </c>
      <c r="F5" s="10" t="n">
        <v>4.982</v>
      </c>
      <c r="G5" s="10" t="n">
        <v>15.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747.547</v>
      </c>
      <c r="C6" s="11" t="n">
        <v>98817.015</v>
      </c>
      <c r="D6" s="11"/>
      <c r="E6" s="11" t="n">
        <v>17610.481</v>
      </c>
      <c r="F6" s="11" t="n">
        <v>281.89</v>
      </c>
      <c r="G6" s="11" t="n">
        <v>38.161</v>
      </c>
      <c r="H6" s="10" t="n">
        <v>179.908</v>
      </c>
      <c r="I6" s="11" t="n">
        <v>150.828</v>
      </c>
      <c r="J6" s="11"/>
      <c r="K6" s="11" t="n">
        <v>28.673</v>
      </c>
      <c r="L6" s="11" t="n">
        <v>0.397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16767.999</v>
      </c>
      <c r="C7" s="13" t="n">
        <v>98817.015</v>
      </c>
      <c r="D7" s="13" t="n">
        <v>0</v>
      </c>
      <c r="E7" s="13" t="n">
        <v>17610.481</v>
      </c>
      <c r="F7" s="13" t="n">
        <v>286.872</v>
      </c>
      <c r="G7" s="13" t="n">
        <v>53.631</v>
      </c>
      <c r="H7" s="13" t="n">
        <v>179.908</v>
      </c>
      <c r="I7" s="13" t="n">
        <v>150.828</v>
      </c>
      <c r="J7" s="13" t="n">
        <v>0</v>
      </c>
      <c r="K7" s="13" t="n">
        <v>28.673</v>
      </c>
      <c r="L7" s="13" t="n">
        <v>0.39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991</v>
      </c>
      <c r="C5" s="10" t="n">
        <v>0</v>
      </c>
      <c r="D5" s="10"/>
      <c r="E5" s="10" t="n">
        <v>0</v>
      </c>
      <c r="F5" s="10" t="n">
        <v>5.878</v>
      </c>
      <c r="G5" s="10" t="n">
        <v>15.1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3408.16</v>
      </c>
      <c r="C6" s="11" t="n">
        <v>96060.654</v>
      </c>
      <c r="D6" s="11"/>
      <c r="E6" s="11" t="n">
        <v>17029.374</v>
      </c>
      <c r="F6" s="11" t="n">
        <v>277.763</v>
      </c>
      <c r="G6" s="11" t="n">
        <v>40.369</v>
      </c>
      <c r="H6" s="10" t="n">
        <v>178.548</v>
      </c>
      <c r="I6" s="11" t="n">
        <v>150.606</v>
      </c>
      <c r="J6" s="11"/>
      <c r="K6" s="11" t="n">
        <v>27.511</v>
      </c>
      <c r="L6" s="11" t="n">
        <v>0.419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113429.151</v>
      </c>
      <c r="C7" s="13" t="n">
        <v>96060.654</v>
      </c>
      <c r="D7" s="13" t="n">
        <v>0</v>
      </c>
      <c r="E7" s="13" t="n">
        <v>17029.374</v>
      </c>
      <c r="F7" s="13" t="n">
        <v>283.641</v>
      </c>
      <c r="G7" s="13" t="n">
        <v>55.482</v>
      </c>
      <c r="H7" s="13" t="n">
        <v>178.548</v>
      </c>
      <c r="I7" s="13" t="n">
        <v>150.606</v>
      </c>
      <c r="J7" s="13" t="n">
        <v>0</v>
      </c>
      <c r="K7" s="13" t="n">
        <v>27.511</v>
      </c>
      <c r="L7" s="13" t="n">
        <v>0.419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5Z</dcterms:modified>
  <cp:revision>0</cp:revision>
  <dc:subject/>
  <dc:title/>
</cp:coreProperties>
</file>