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ря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6</v>
      </c>
      <c r="C5" s="10" t="n">
        <v>0</v>
      </c>
      <c r="D5" s="10"/>
      <c r="E5" s="10" t="n">
        <v>0</v>
      </c>
      <c r="F5" s="10" t="n">
        <v>0</v>
      </c>
      <c r="G5" s="10" t="n">
        <v>0.1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546.139</v>
      </c>
      <c r="C6" s="11" t="n">
        <v>5615.145</v>
      </c>
      <c r="D6" s="11"/>
      <c r="E6" s="11" t="n">
        <v>1577.893</v>
      </c>
      <c r="F6" s="11" t="n">
        <v>1338.714</v>
      </c>
      <c r="G6" s="11" t="n">
        <v>14.387</v>
      </c>
      <c r="H6" s="10" t="n">
        <v>9.383</v>
      </c>
      <c r="I6" s="11" t="n">
        <v>6.211</v>
      </c>
      <c r="J6" s="11"/>
      <c r="K6" s="11" t="n">
        <v>2.043</v>
      </c>
      <c r="L6" s="11" t="n">
        <v>1.12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546.335</v>
      </c>
      <c r="C7" s="13" t="n">
        <v>5615.145</v>
      </c>
      <c r="D7" s="13" t="n">
        <v>0</v>
      </c>
      <c r="E7" s="13" t="n">
        <v>1577.893</v>
      </c>
      <c r="F7" s="13" t="n">
        <v>1338.714</v>
      </c>
      <c r="G7" s="13" t="n">
        <v>14.583</v>
      </c>
      <c r="H7" s="13" t="n">
        <v>9.383</v>
      </c>
      <c r="I7" s="13" t="n">
        <v>6.211</v>
      </c>
      <c r="J7" s="13" t="n">
        <v>0</v>
      </c>
      <c r="K7" s="13" t="n">
        <v>2.043</v>
      </c>
      <c r="L7" s="13" t="n">
        <v>1.1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4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56.181</v>
      </c>
      <c r="C6" s="11" t="n">
        <v>3570.516</v>
      </c>
      <c r="D6" s="11" t="n">
        <v>0</v>
      </c>
      <c r="E6" s="11" t="n">
        <v>719.856</v>
      </c>
      <c r="F6" s="11" t="n">
        <v>656.214</v>
      </c>
      <c r="G6" s="11" t="n">
        <v>9.595</v>
      </c>
      <c r="H6" s="10" t="n">
        <v>6.016</v>
      </c>
      <c r="I6" s="11" t="n">
        <v>4.333</v>
      </c>
      <c r="J6" s="11" t="n">
        <v>0</v>
      </c>
      <c r="K6" s="11" t="n">
        <v>0.964</v>
      </c>
      <c r="L6" s="11" t="n">
        <v>0.7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956.329</v>
      </c>
      <c r="C7" s="13" t="n">
        <v>3570.516</v>
      </c>
      <c r="D7" s="13" t="n">
        <v>0</v>
      </c>
      <c r="E7" s="13" t="n">
        <v>719.856</v>
      </c>
      <c r="F7" s="13" t="n">
        <v>656.214</v>
      </c>
      <c r="G7" s="13" t="n">
        <v>9.743</v>
      </c>
      <c r="H7" s="13" t="n">
        <v>6.016</v>
      </c>
      <c r="I7" s="13" t="n">
        <v>4.333</v>
      </c>
      <c r="J7" s="13" t="n">
        <v>0</v>
      </c>
      <c r="K7" s="13" t="n">
        <v>0.964</v>
      </c>
      <c r="L7" s="13" t="n">
        <v>0.7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8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29.585</v>
      </c>
      <c r="C6" s="11" t="n">
        <v>4476.533</v>
      </c>
      <c r="D6" s="11" t="n">
        <v>0</v>
      </c>
      <c r="E6" s="11" t="n">
        <v>1095.348</v>
      </c>
      <c r="F6" s="11" t="n">
        <v>846.482</v>
      </c>
      <c r="G6" s="11" t="n">
        <v>11.222</v>
      </c>
      <c r="H6" s="10" t="n">
        <v>7.741</v>
      </c>
      <c r="I6" s="11" t="n">
        <v>5.435</v>
      </c>
      <c r="J6" s="11" t="n">
        <v>0</v>
      </c>
      <c r="K6" s="11" t="n">
        <v>1.469</v>
      </c>
      <c r="L6" s="11" t="n">
        <v>0.8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429.767</v>
      </c>
      <c r="C7" s="13" t="n">
        <v>4476.533</v>
      </c>
      <c r="D7" s="13" t="n">
        <v>0</v>
      </c>
      <c r="E7" s="13" t="n">
        <v>1095.348</v>
      </c>
      <c r="F7" s="13" t="n">
        <v>846.482</v>
      </c>
      <c r="G7" s="13" t="n">
        <v>11.404</v>
      </c>
      <c r="H7" s="13" t="n">
        <v>7.741</v>
      </c>
      <c r="I7" s="13" t="n">
        <v>5.435</v>
      </c>
      <c r="J7" s="13" t="n">
        <v>0</v>
      </c>
      <c r="K7" s="13" t="n">
        <v>1.469</v>
      </c>
      <c r="L7" s="13" t="n">
        <v>0.8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9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56.144</v>
      </c>
      <c r="C6" s="11" t="n">
        <v>5372.855</v>
      </c>
      <c r="D6" s="11" t="n">
        <v>0</v>
      </c>
      <c r="E6" s="11" t="n">
        <v>1340.587</v>
      </c>
      <c r="F6" s="11" t="n">
        <v>1024.36</v>
      </c>
      <c r="G6" s="11" t="n">
        <v>18.342</v>
      </c>
      <c r="H6" s="10" t="n">
        <v>9.086</v>
      </c>
      <c r="I6" s="11" t="n">
        <v>6.46</v>
      </c>
      <c r="J6" s="11" t="n">
        <v>0</v>
      </c>
      <c r="K6" s="11" t="n">
        <v>1.7</v>
      </c>
      <c r="L6" s="11" t="n">
        <v>0.9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56.34</v>
      </c>
      <c r="C7" s="13" t="n">
        <v>5372.855</v>
      </c>
      <c r="D7" s="13" t="n">
        <v>0</v>
      </c>
      <c r="E7" s="13" t="n">
        <v>1340.587</v>
      </c>
      <c r="F7" s="13" t="n">
        <v>1024.36</v>
      </c>
      <c r="G7" s="13" t="n">
        <v>18.538</v>
      </c>
      <c r="H7" s="13" t="n">
        <v>9.086</v>
      </c>
      <c r="I7" s="13" t="n">
        <v>6.46</v>
      </c>
      <c r="J7" s="13" t="n">
        <v>0</v>
      </c>
      <c r="K7" s="13" t="n">
        <v>1.7</v>
      </c>
      <c r="L7" s="13" t="n">
        <v>0.9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2</v>
      </c>
      <c r="C5" s="10" t="n">
        <v>0</v>
      </c>
      <c r="D5" s="10"/>
      <c r="E5" s="10" t="n">
        <v>0</v>
      </c>
      <c r="F5" s="10" t="n">
        <v>0</v>
      </c>
      <c r="G5" s="10" t="n">
        <v>0.1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56.223</v>
      </c>
      <c r="C6" s="11" t="n">
        <v>4762.145</v>
      </c>
      <c r="D6" s="11"/>
      <c r="E6" s="11" t="n">
        <v>1229.216</v>
      </c>
      <c r="F6" s="11" t="n">
        <v>950.497</v>
      </c>
      <c r="G6" s="11" t="n">
        <v>14.365</v>
      </c>
      <c r="H6" s="10" t="n">
        <v>8.354</v>
      </c>
      <c r="I6" s="11" t="n">
        <v>5.7</v>
      </c>
      <c r="J6" s="11"/>
      <c r="K6" s="11" t="n">
        <v>1.685</v>
      </c>
      <c r="L6" s="11" t="n">
        <v>0.96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56.415</v>
      </c>
      <c r="C7" s="13" t="n">
        <v>4762.145</v>
      </c>
      <c r="D7" s="13" t="n">
        <v>0</v>
      </c>
      <c r="E7" s="13" t="n">
        <v>1229.216</v>
      </c>
      <c r="F7" s="13" t="n">
        <v>950.497</v>
      </c>
      <c r="G7" s="13" t="n">
        <v>14.557</v>
      </c>
      <c r="H7" s="13" t="n">
        <v>8.354</v>
      </c>
      <c r="I7" s="13" t="n">
        <v>5.7</v>
      </c>
      <c r="J7" s="13" t="n">
        <v>0</v>
      </c>
      <c r="K7" s="13" t="n">
        <v>1.685</v>
      </c>
      <c r="L7" s="13" t="n">
        <v>0.9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1</v>
      </c>
      <c r="C5" s="10" t="n">
        <v>0</v>
      </c>
      <c r="D5" s="10"/>
      <c r="E5" s="10" t="n">
        <v>0</v>
      </c>
      <c r="F5" s="10" t="n">
        <v>0</v>
      </c>
      <c r="G5" s="10" t="n">
        <v>0.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73.532</v>
      </c>
      <c r="C6" s="11" t="n">
        <v>4254.09</v>
      </c>
      <c r="D6" s="11"/>
      <c r="E6" s="11" t="n">
        <v>1041.777</v>
      </c>
      <c r="F6" s="11" t="n">
        <v>866.346</v>
      </c>
      <c r="G6" s="11" t="n">
        <v>11.319</v>
      </c>
      <c r="H6" s="10" t="n">
        <v>7.353</v>
      </c>
      <c r="I6" s="11" t="n">
        <v>5.043</v>
      </c>
      <c r="J6" s="11"/>
      <c r="K6" s="11" t="n">
        <v>1.422</v>
      </c>
      <c r="L6" s="11" t="n">
        <v>0.88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173.742</v>
      </c>
      <c r="C7" s="13" t="n">
        <v>4254.09</v>
      </c>
      <c r="D7" s="13" t="n">
        <v>0</v>
      </c>
      <c r="E7" s="13" t="n">
        <v>1041.777</v>
      </c>
      <c r="F7" s="13" t="n">
        <v>866.346</v>
      </c>
      <c r="G7" s="13" t="n">
        <v>11.529</v>
      </c>
      <c r="H7" s="13" t="n">
        <v>7.353</v>
      </c>
      <c r="I7" s="13" t="n">
        <v>5.043</v>
      </c>
      <c r="J7" s="13" t="n">
        <v>0</v>
      </c>
      <c r="K7" s="13" t="n">
        <v>1.422</v>
      </c>
      <c r="L7" s="13" t="n">
        <v>0.8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09.953</v>
      </c>
      <c r="C6" s="11" t="n">
        <v>3237.935</v>
      </c>
      <c r="D6" s="11" t="n">
        <v>0</v>
      </c>
      <c r="E6" s="11" t="n">
        <v>477.527</v>
      </c>
      <c r="F6" s="11" t="n">
        <v>582.914</v>
      </c>
      <c r="G6" s="11" t="n">
        <v>11.577</v>
      </c>
      <c r="H6" s="10" t="n">
        <v>5.438</v>
      </c>
      <c r="I6" s="11" t="n">
        <v>4.128</v>
      </c>
      <c r="J6" s="11" t="n">
        <v>0</v>
      </c>
      <c r="K6" s="11" t="n">
        <v>0.641</v>
      </c>
      <c r="L6" s="11" t="n">
        <v>0.66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10.083</v>
      </c>
      <c r="C7" s="13" t="n">
        <v>3237.935</v>
      </c>
      <c r="D7" s="13" t="n">
        <v>0</v>
      </c>
      <c r="E7" s="13" t="n">
        <v>477.527</v>
      </c>
      <c r="F7" s="13" t="n">
        <v>582.914</v>
      </c>
      <c r="G7" s="13" t="n">
        <v>11.707</v>
      </c>
      <c r="H7" s="13" t="n">
        <v>5.438</v>
      </c>
      <c r="I7" s="13" t="n">
        <v>4.128</v>
      </c>
      <c r="J7" s="13" t="n">
        <v>0</v>
      </c>
      <c r="K7" s="13" t="n">
        <v>0.641</v>
      </c>
      <c r="L7" s="13" t="n">
        <v>0.6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2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2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50.185</v>
      </c>
      <c r="C6" s="11" t="n">
        <v>3044.498</v>
      </c>
      <c r="D6" s="11" t="n">
        <v>0</v>
      </c>
      <c r="E6" s="11" t="n">
        <v>418.07</v>
      </c>
      <c r="F6" s="11" t="n">
        <v>477.217</v>
      </c>
      <c r="G6" s="11" t="n">
        <v>10.4</v>
      </c>
      <c r="H6" s="10" t="n">
        <v>5.009</v>
      </c>
      <c r="I6" s="11" t="n">
        <v>3.854</v>
      </c>
      <c r="J6" s="11" t="n">
        <v>0</v>
      </c>
      <c r="K6" s="11" t="n">
        <v>0.569</v>
      </c>
      <c r="L6" s="11" t="n">
        <v>0.58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950.411</v>
      </c>
      <c r="C7" s="13" t="n">
        <v>3044.498</v>
      </c>
      <c r="D7" s="13" t="n">
        <v>0</v>
      </c>
      <c r="E7" s="13" t="n">
        <v>418.07</v>
      </c>
      <c r="F7" s="13" t="n">
        <v>477.217</v>
      </c>
      <c r="G7" s="13" t="n">
        <v>10.626</v>
      </c>
      <c r="H7" s="13" t="n">
        <v>5.009</v>
      </c>
      <c r="I7" s="13" t="n">
        <v>3.854</v>
      </c>
      <c r="J7" s="13" t="n">
        <v>0</v>
      </c>
      <c r="K7" s="13" t="n">
        <v>0.569</v>
      </c>
      <c r="L7" s="13" t="n">
        <v>0.5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60.622</v>
      </c>
      <c r="C6" s="11" t="n">
        <v>2573.24</v>
      </c>
      <c r="D6" s="11" t="n">
        <v>0</v>
      </c>
      <c r="E6" s="11" t="n">
        <v>411.664</v>
      </c>
      <c r="F6" s="11" t="n">
        <v>468.645</v>
      </c>
      <c r="G6" s="11" t="n">
        <v>7.073</v>
      </c>
      <c r="H6" s="10" t="n">
        <v>4.46</v>
      </c>
      <c r="I6" s="11" t="n">
        <v>3.112</v>
      </c>
      <c r="J6" s="11" t="n">
        <v>0</v>
      </c>
      <c r="K6" s="11" t="n">
        <v>0.689</v>
      </c>
      <c r="L6" s="11" t="n">
        <v>0.6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60.766</v>
      </c>
      <c r="C7" s="13" t="n">
        <v>2573.24</v>
      </c>
      <c r="D7" s="13" t="n">
        <v>0</v>
      </c>
      <c r="E7" s="13" t="n">
        <v>411.664</v>
      </c>
      <c r="F7" s="13" t="n">
        <v>468.645</v>
      </c>
      <c r="G7" s="13" t="n">
        <v>7.217</v>
      </c>
      <c r="H7" s="13" t="n">
        <v>4.46</v>
      </c>
      <c r="I7" s="13" t="n">
        <v>3.112</v>
      </c>
      <c r="J7" s="13" t="n">
        <v>0</v>
      </c>
      <c r="K7" s="13" t="n">
        <v>0.689</v>
      </c>
      <c r="L7" s="13" t="n">
        <v>0.6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5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5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76.303</v>
      </c>
      <c r="C6" s="11" t="n">
        <v>2664.653</v>
      </c>
      <c r="D6" s="11" t="n">
        <v>0</v>
      </c>
      <c r="E6" s="11" t="n">
        <v>625.403</v>
      </c>
      <c r="F6" s="11" t="n">
        <v>479.609</v>
      </c>
      <c r="G6" s="11" t="n">
        <v>6.638</v>
      </c>
      <c r="H6" s="10" t="n">
        <v>4.846</v>
      </c>
      <c r="I6" s="11" t="n">
        <v>3.27</v>
      </c>
      <c r="J6" s="11" t="n">
        <v>0</v>
      </c>
      <c r="K6" s="11" t="n">
        <v>1.007</v>
      </c>
      <c r="L6" s="11" t="n">
        <v>0.56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76.46</v>
      </c>
      <c r="C7" s="13" t="n">
        <v>2664.653</v>
      </c>
      <c r="D7" s="13" t="n">
        <v>0</v>
      </c>
      <c r="E7" s="13" t="n">
        <v>625.403</v>
      </c>
      <c r="F7" s="13" t="n">
        <v>479.609</v>
      </c>
      <c r="G7" s="13" t="n">
        <v>6.795</v>
      </c>
      <c r="H7" s="13" t="n">
        <v>4.846</v>
      </c>
      <c r="I7" s="13" t="n">
        <v>3.27</v>
      </c>
      <c r="J7" s="13" t="n">
        <v>0</v>
      </c>
      <c r="K7" s="13" t="n">
        <v>1.007</v>
      </c>
      <c r="L7" s="13" t="n">
        <v>0.5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5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5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72.337</v>
      </c>
      <c r="C6" s="11" t="n">
        <v>2990.6</v>
      </c>
      <c r="D6" s="11" t="n">
        <v>0</v>
      </c>
      <c r="E6" s="11" t="n">
        <v>523.954</v>
      </c>
      <c r="F6" s="11" t="n">
        <v>452.471</v>
      </c>
      <c r="G6" s="11" t="n">
        <v>5.312</v>
      </c>
      <c r="H6" s="10" t="n">
        <v>5.365</v>
      </c>
      <c r="I6" s="11" t="n">
        <v>3.975</v>
      </c>
      <c r="J6" s="11" t="n">
        <v>0</v>
      </c>
      <c r="K6" s="11" t="n">
        <v>0.812</v>
      </c>
      <c r="L6" s="11" t="n">
        <v>0.57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972.493</v>
      </c>
      <c r="C7" s="13" t="n">
        <v>2990.6</v>
      </c>
      <c r="D7" s="13" t="n">
        <v>0</v>
      </c>
      <c r="E7" s="13" t="n">
        <v>523.954</v>
      </c>
      <c r="F7" s="13" t="n">
        <v>452.471</v>
      </c>
      <c r="G7" s="13" t="n">
        <v>5.468</v>
      </c>
      <c r="H7" s="13" t="n">
        <v>5.365</v>
      </c>
      <c r="I7" s="13" t="n">
        <v>3.975</v>
      </c>
      <c r="J7" s="13" t="n">
        <v>0</v>
      </c>
      <c r="K7" s="13" t="n">
        <v>0.812</v>
      </c>
      <c r="L7" s="13" t="n">
        <v>0.5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17.743</v>
      </c>
      <c r="C6" s="11" t="n">
        <v>2676.063</v>
      </c>
      <c r="D6" s="11" t="n">
        <v>0</v>
      </c>
      <c r="E6" s="11" t="n">
        <v>409.194</v>
      </c>
      <c r="F6" s="11" t="n">
        <v>426.635</v>
      </c>
      <c r="G6" s="11" t="n">
        <v>5.851</v>
      </c>
      <c r="H6" s="10" t="n">
        <v>4.831</v>
      </c>
      <c r="I6" s="11" t="n">
        <v>3.725</v>
      </c>
      <c r="J6" s="11" t="n">
        <v>0</v>
      </c>
      <c r="K6" s="11" t="n">
        <v>0.593</v>
      </c>
      <c r="L6" s="11" t="n">
        <v>0.5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17.89</v>
      </c>
      <c r="C7" s="13" t="n">
        <v>2676.063</v>
      </c>
      <c r="D7" s="13" t="n">
        <v>0</v>
      </c>
      <c r="E7" s="13" t="n">
        <v>409.194</v>
      </c>
      <c r="F7" s="13" t="n">
        <v>426.635</v>
      </c>
      <c r="G7" s="13" t="n">
        <v>5.998</v>
      </c>
      <c r="H7" s="13" t="n">
        <v>4.831</v>
      </c>
      <c r="I7" s="13" t="n">
        <v>3.725</v>
      </c>
      <c r="J7" s="13" t="n">
        <v>0</v>
      </c>
      <c r="K7" s="13" t="n">
        <v>0.593</v>
      </c>
      <c r="L7" s="13" t="n">
        <v>0.5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4Z</dcterms:modified>
  <cp:revision>0</cp:revision>
  <dc:subject/>
  <dc:title/>
</cp:coreProperties>
</file>