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Хакас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34.00743</v>
      </c>
      <c r="C5" s="10" t="n">
        <v>0</v>
      </c>
      <c r="D5" s="10"/>
      <c r="E5" s="10" t="n">
        <v>0</v>
      </c>
      <c r="F5" s="10" t="n">
        <v>26.27</v>
      </c>
      <c r="G5" s="10" t="n">
        <v>2107.737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816.28</v>
      </c>
      <c r="C6" s="11" t="n">
        <v>25336.314</v>
      </c>
      <c r="D6" s="11"/>
      <c r="E6" s="11" t="n">
        <v>433.899</v>
      </c>
      <c r="F6" s="11" t="n">
        <v>692.057</v>
      </c>
      <c r="G6" s="11" t="n">
        <v>354.01</v>
      </c>
      <c r="H6" s="10" t="n">
        <v>37.72828</v>
      </c>
      <c r="I6" s="11" t="n">
        <v>37.675</v>
      </c>
      <c r="J6" s="11"/>
      <c r="K6" s="11" t="n">
        <v>0.035</v>
      </c>
      <c r="L6" s="11" t="n">
        <v>0.0162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8950.28743</v>
      </c>
      <c r="C7" s="13" t="n">
        <v>25336.314</v>
      </c>
      <c r="D7" s="13" t="n">
        <v>0</v>
      </c>
      <c r="E7" s="13" t="n">
        <v>433.899</v>
      </c>
      <c r="F7" s="13" t="n">
        <v>718.327</v>
      </c>
      <c r="G7" s="13" t="n">
        <v>2461.74743</v>
      </c>
      <c r="H7" s="13" t="n">
        <v>37.72828</v>
      </c>
      <c r="I7" s="13" t="n">
        <v>37.675</v>
      </c>
      <c r="J7" s="13" t="n">
        <v>0</v>
      </c>
      <c r="K7" s="13" t="n">
        <v>0.035</v>
      </c>
      <c r="L7" s="13" t="n">
        <v>0.0162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50.74201</v>
      </c>
      <c r="C5" s="10" t="n">
        <v>0</v>
      </c>
      <c r="D5" s="10" t="n">
        <v>0</v>
      </c>
      <c r="E5" s="10" t="n">
        <v>0</v>
      </c>
      <c r="F5" s="10" t="n">
        <v>13.914</v>
      </c>
      <c r="G5" s="10" t="n">
        <v>1536.828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70.782</v>
      </c>
      <c r="C6" s="11" t="n">
        <v>20369.956</v>
      </c>
      <c r="D6" s="11" t="n">
        <v>0</v>
      </c>
      <c r="E6" s="11" t="n">
        <v>310.021</v>
      </c>
      <c r="F6" s="11" t="n">
        <v>527.024</v>
      </c>
      <c r="G6" s="11" t="n">
        <v>263.781</v>
      </c>
      <c r="H6" s="10" t="n">
        <v>31.58452</v>
      </c>
      <c r="I6" s="11" t="n">
        <v>31.512</v>
      </c>
      <c r="J6" s="11" t="n">
        <v>0</v>
      </c>
      <c r="K6" s="11" t="n">
        <v>0.057</v>
      </c>
      <c r="L6" s="11" t="n">
        <v>0.01352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3021.52401</v>
      </c>
      <c r="C7" s="13" t="n">
        <v>20369.956</v>
      </c>
      <c r="D7" s="13" t="n">
        <v>0</v>
      </c>
      <c r="E7" s="13" t="n">
        <v>310.021</v>
      </c>
      <c r="F7" s="13" t="n">
        <v>540.938</v>
      </c>
      <c r="G7" s="13" t="n">
        <v>1800.60901</v>
      </c>
      <c r="H7" s="13" t="n">
        <v>31.58452</v>
      </c>
      <c r="I7" s="13" t="n">
        <v>31.512</v>
      </c>
      <c r="J7" s="13" t="n">
        <v>0</v>
      </c>
      <c r="K7" s="13" t="n">
        <v>0.057</v>
      </c>
      <c r="L7" s="13" t="n">
        <v>0.0135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43.17528</v>
      </c>
      <c r="C5" s="10" t="n">
        <v>0</v>
      </c>
      <c r="D5" s="10" t="n">
        <v>0</v>
      </c>
      <c r="E5" s="10" t="n">
        <v>0</v>
      </c>
      <c r="F5" s="10" t="n">
        <v>12.637</v>
      </c>
      <c r="G5" s="10" t="n">
        <v>1730.5382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067.06</v>
      </c>
      <c r="C6" s="11" t="n">
        <v>23868.367</v>
      </c>
      <c r="D6" s="11" t="n">
        <v>0</v>
      </c>
      <c r="E6" s="11" t="n">
        <v>301.919</v>
      </c>
      <c r="F6" s="11" t="n">
        <v>603.909</v>
      </c>
      <c r="G6" s="11" t="n">
        <v>292.865</v>
      </c>
      <c r="H6" s="10" t="n">
        <v>37.74952</v>
      </c>
      <c r="I6" s="11" t="n">
        <v>37.664</v>
      </c>
      <c r="J6" s="11" t="n">
        <v>0</v>
      </c>
      <c r="K6" s="11" t="n">
        <v>0.078</v>
      </c>
      <c r="L6" s="11" t="n">
        <v>0.00552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6810.23528</v>
      </c>
      <c r="C7" s="13" t="n">
        <v>23868.367</v>
      </c>
      <c r="D7" s="13" t="n">
        <v>0</v>
      </c>
      <c r="E7" s="13" t="n">
        <v>301.919</v>
      </c>
      <c r="F7" s="13" t="n">
        <v>616.546</v>
      </c>
      <c r="G7" s="13" t="n">
        <v>2023.40328</v>
      </c>
      <c r="H7" s="13" t="n">
        <v>37.74952</v>
      </c>
      <c r="I7" s="13" t="n">
        <v>37.664</v>
      </c>
      <c r="J7" s="13" t="n">
        <v>0</v>
      </c>
      <c r="K7" s="13" t="n">
        <v>0.078</v>
      </c>
      <c r="L7" s="13" t="n">
        <v>0.0055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3.5879471</v>
      </c>
      <c r="C5" s="10" t="n">
        <v>0</v>
      </c>
      <c r="D5" s="10" t="n">
        <v>0</v>
      </c>
      <c r="E5" s="10" t="n">
        <v>0</v>
      </c>
      <c r="F5" s="10" t="n">
        <v>189.928</v>
      </c>
      <c r="G5" s="10" t="n">
        <v>1983.659947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400.523</v>
      </c>
      <c r="C6" s="11" t="n">
        <v>25997.15</v>
      </c>
      <c r="D6" s="11" t="n">
        <v>0</v>
      </c>
      <c r="E6" s="11" t="n">
        <v>385.491</v>
      </c>
      <c r="F6" s="11" t="n">
        <v>680.402</v>
      </c>
      <c r="G6" s="11" t="n">
        <v>337.48</v>
      </c>
      <c r="H6" s="10" t="n">
        <v>42.6225</v>
      </c>
      <c r="I6" s="11" t="n">
        <v>42.528</v>
      </c>
      <c r="J6" s="11" t="n">
        <v>0</v>
      </c>
      <c r="K6" s="11" t="n">
        <v>0.087</v>
      </c>
      <c r="L6" s="11" t="n">
        <v>0.0055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9574.1109471</v>
      </c>
      <c r="C7" s="13" t="n">
        <v>25997.15</v>
      </c>
      <c r="D7" s="13" t="n">
        <v>0</v>
      </c>
      <c r="E7" s="13" t="n">
        <v>385.491</v>
      </c>
      <c r="F7" s="13" t="n">
        <v>870.33</v>
      </c>
      <c r="G7" s="13" t="n">
        <v>2321.1399471</v>
      </c>
      <c r="H7" s="13" t="n">
        <v>42.6225</v>
      </c>
      <c r="I7" s="13" t="n">
        <v>42.528</v>
      </c>
      <c r="J7" s="13" t="n">
        <v>0</v>
      </c>
      <c r="K7" s="13" t="n">
        <v>0.087</v>
      </c>
      <c r="L7" s="13" t="n">
        <v>0.005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4.65892</v>
      </c>
      <c r="C5" s="10" t="n">
        <v>0</v>
      </c>
      <c r="D5" s="10"/>
      <c r="E5" s="10" t="n">
        <v>0</v>
      </c>
      <c r="F5" s="10" t="n">
        <v>22.505</v>
      </c>
      <c r="G5" s="10" t="n">
        <v>2092.153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91.083</v>
      </c>
      <c r="C6" s="11" t="n">
        <v>23094.621</v>
      </c>
      <c r="D6" s="11"/>
      <c r="E6" s="11" t="n">
        <v>407.153</v>
      </c>
      <c r="F6" s="11" t="n">
        <v>634.628</v>
      </c>
      <c r="G6" s="11" t="n">
        <v>354.681</v>
      </c>
      <c r="H6" s="10" t="n">
        <v>39.09729</v>
      </c>
      <c r="I6" s="11" t="n">
        <v>39.017</v>
      </c>
      <c r="J6" s="11"/>
      <c r="K6" s="11" t="n">
        <v>0.062</v>
      </c>
      <c r="L6" s="11" t="n">
        <v>0.0162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6605.74192</v>
      </c>
      <c r="C7" s="13" t="n">
        <v>23094.621</v>
      </c>
      <c r="D7" s="13" t="n">
        <v>0</v>
      </c>
      <c r="E7" s="13" t="n">
        <v>407.153</v>
      </c>
      <c r="F7" s="13" t="n">
        <v>657.133</v>
      </c>
      <c r="G7" s="13" t="n">
        <v>2446.83492</v>
      </c>
      <c r="H7" s="13" t="n">
        <v>39.09729</v>
      </c>
      <c r="I7" s="13" t="n">
        <v>39.017</v>
      </c>
      <c r="J7" s="13" t="n">
        <v>0</v>
      </c>
      <c r="K7" s="13" t="n">
        <v>0.062</v>
      </c>
      <c r="L7" s="13" t="n">
        <v>0.0162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06.06772</v>
      </c>
      <c r="C5" s="10" t="n">
        <v>0</v>
      </c>
      <c r="D5" s="10"/>
      <c r="E5" s="10" t="n">
        <v>0</v>
      </c>
      <c r="F5" s="10" t="n">
        <v>18.812</v>
      </c>
      <c r="G5" s="10" t="n">
        <v>1887.255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202.024</v>
      </c>
      <c r="C6" s="11" t="n">
        <v>21901.109</v>
      </c>
      <c r="D6" s="11"/>
      <c r="E6" s="11" t="n">
        <v>383.3</v>
      </c>
      <c r="F6" s="11" t="n">
        <v>599.525</v>
      </c>
      <c r="G6" s="11" t="n">
        <v>318.09</v>
      </c>
      <c r="H6" s="10" t="n">
        <v>35.14926</v>
      </c>
      <c r="I6" s="11" t="n">
        <v>35.041</v>
      </c>
      <c r="J6" s="11"/>
      <c r="K6" s="11" t="n">
        <v>0.093</v>
      </c>
      <c r="L6" s="11" t="n">
        <v>0.0132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5108.09172</v>
      </c>
      <c r="C7" s="13" t="n">
        <v>21901.109</v>
      </c>
      <c r="D7" s="13" t="n">
        <v>0</v>
      </c>
      <c r="E7" s="13" t="n">
        <v>383.3</v>
      </c>
      <c r="F7" s="13" t="n">
        <v>618.337</v>
      </c>
      <c r="G7" s="13" t="n">
        <v>2205.34572</v>
      </c>
      <c r="H7" s="13" t="n">
        <v>35.14926</v>
      </c>
      <c r="I7" s="13" t="n">
        <v>35.041</v>
      </c>
      <c r="J7" s="13" t="n">
        <v>0</v>
      </c>
      <c r="K7" s="13" t="n">
        <v>0.093</v>
      </c>
      <c r="L7" s="13" t="n">
        <v>0.0132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93.98835</v>
      </c>
      <c r="C5" s="10" t="n">
        <v>0</v>
      </c>
      <c r="D5" s="10" t="n">
        <v>0</v>
      </c>
      <c r="E5" s="10" t="n">
        <v>0</v>
      </c>
      <c r="F5" s="10" t="n">
        <v>17.814</v>
      </c>
      <c r="G5" s="10" t="n">
        <v>1576.1743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102.246</v>
      </c>
      <c r="C6" s="11" t="n">
        <v>20080.905</v>
      </c>
      <c r="D6" s="11" t="n">
        <v>0</v>
      </c>
      <c r="E6" s="11" t="n">
        <v>260.728</v>
      </c>
      <c r="F6" s="11" t="n">
        <v>508.633</v>
      </c>
      <c r="G6" s="11" t="n">
        <v>251.98</v>
      </c>
      <c r="H6" s="10" t="n">
        <v>34.2773</v>
      </c>
      <c r="I6" s="11" t="n">
        <v>34.251</v>
      </c>
      <c r="J6" s="11" t="n">
        <v>0</v>
      </c>
      <c r="K6" s="11" t="n">
        <v>0.013</v>
      </c>
      <c r="L6" s="11" t="n">
        <v>0.011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2696.23435</v>
      </c>
      <c r="C7" s="13" t="n">
        <v>20080.905</v>
      </c>
      <c r="D7" s="13" t="n">
        <v>0</v>
      </c>
      <c r="E7" s="13" t="n">
        <v>260.728</v>
      </c>
      <c r="F7" s="13" t="n">
        <v>526.447</v>
      </c>
      <c r="G7" s="13" t="n">
        <v>1828.15435</v>
      </c>
      <c r="H7" s="13" t="n">
        <v>34.2773</v>
      </c>
      <c r="I7" s="13" t="n">
        <v>34.251</v>
      </c>
      <c r="J7" s="13" t="n">
        <v>0</v>
      </c>
      <c r="K7" s="13" t="n">
        <v>0.013</v>
      </c>
      <c r="L7" s="13" t="n">
        <v>0.011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9.70305</v>
      </c>
      <c r="C5" s="10" t="n">
        <v>0</v>
      </c>
      <c r="D5" s="10" t="n">
        <v>0</v>
      </c>
      <c r="E5" s="10" t="n">
        <v>0</v>
      </c>
      <c r="F5" s="10" t="n">
        <v>16.016</v>
      </c>
      <c r="G5" s="10" t="n">
        <v>1303.6870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02.374</v>
      </c>
      <c r="C6" s="11" t="n">
        <v>20570.321</v>
      </c>
      <c r="D6" s="11" t="n">
        <v>0</v>
      </c>
      <c r="E6" s="11" t="n">
        <v>216.312</v>
      </c>
      <c r="F6" s="11" t="n">
        <v>396.693</v>
      </c>
      <c r="G6" s="11" t="n">
        <v>219.048</v>
      </c>
      <c r="H6" s="10" t="n">
        <v>36.51337</v>
      </c>
      <c r="I6" s="11" t="n">
        <v>36.456</v>
      </c>
      <c r="J6" s="11" t="n">
        <v>0</v>
      </c>
      <c r="K6" s="11" t="n">
        <v>0.044</v>
      </c>
      <c r="L6" s="11" t="n">
        <v>0.01137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2722.07705</v>
      </c>
      <c r="C7" s="13" t="n">
        <v>20570.321</v>
      </c>
      <c r="D7" s="13" t="n">
        <v>0</v>
      </c>
      <c r="E7" s="13" t="n">
        <v>216.312</v>
      </c>
      <c r="F7" s="13" t="n">
        <v>412.709</v>
      </c>
      <c r="G7" s="13" t="n">
        <v>1522.73505</v>
      </c>
      <c r="H7" s="13" t="n">
        <v>36.51337</v>
      </c>
      <c r="I7" s="13" t="n">
        <v>36.456</v>
      </c>
      <c r="J7" s="13" t="n">
        <v>0</v>
      </c>
      <c r="K7" s="13" t="n">
        <v>0.044</v>
      </c>
      <c r="L7" s="13" t="n">
        <v>0.01137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6.1256368</v>
      </c>
      <c r="C5" s="10" t="n">
        <v>0</v>
      </c>
      <c r="D5" s="10" t="n">
        <v>0</v>
      </c>
      <c r="E5" s="10" t="n">
        <v>0</v>
      </c>
      <c r="F5" s="10" t="n">
        <v>16.425</v>
      </c>
      <c r="G5" s="10" t="n">
        <v>1149.70063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15.901</v>
      </c>
      <c r="C6" s="11" t="n">
        <v>19454.657</v>
      </c>
      <c r="D6" s="11" t="n">
        <v>0</v>
      </c>
      <c r="E6" s="11" t="n">
        <v>198.413</v>
      </c>
      <c r="F6" s="11" t="n">
        <v>362.528</v>
      </c>
      <c r="G6" s="11" t="n">
        <v>200.303</v>
      </c>
      <c r="H6" s="10" t="n">
        <v>37.31373</v>
      </c>
      <c r="I6" s="11" t="n">
        <v>37.175</v>
      </c>
      <c r="J6" s="11" t="n">
        <v>0</v>
      </c>
      <c r="K6" s="11" t="n">
        <v>0.046</v>
      </c>
      <c r="L6" s="11" t="n">
        <v>0.0907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1382.0266368</v>
      </c>
      <c r="C7" s="13" t="n">
        <v>19454.657</v>
      </c>
      <c r="D7" s="13" t="n">
        <v>0</v>
      </c>
      <c r="E7" s="13" t="n">
        <v>198.413</v>
      </c>
      <c r="F7" s="13" t="n">
        <v>378.953</v>
      </c>
      <c r="G7" s="13" t="n">
        <v>1350.0036368</v>
      </c>
      <c r="H7" s="13" t="n">
        <v>37.31373</v>
      </c>
      <c r="I7" s="13" t="n">
        <v>37.175</v>
      </c>
      <c r="J7" s="13" t="n">
        <v>0</v>
      </c>
      <c r="K7" s="13" t="n">
        <v>0.046</v>
      </c>
      <c r="L7" s="13" t="n">
        <v>0.0907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81.24866</v>
      </c>
      <c r="C5" s="10" t="n">
        <v>0</v>
      </c>
      <c r="D5" s="10" t="n">
        <v>0</v>
      </c>
      <c r="E5" s="10" t="n">
        <v>0</v>
      </c>
      <c r="F5" s="10" t="n">
        <v>16.381</v>
      </c>
      <c r="G5" s="10" t="n">
        <v>964.8676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99.243</v>
      </c>
      <c r="C6" s="11" t="n">
        <v>19424.432</v>
      </c>
      <c r="D6" s="11" t="n">
        <v>0</v>
      </c>
      <c r="E6" s="11" t="n">
        <v>302.864</v>
      </c>
      <c r="F6" s="11" t="n">
        <v>379.093</v>
      </c>
      <c r="G6" s="11" t="n">
        <v>192.854</v>
      </c>
      <c r="H6" s="10" t="n">
        <v>36.78267</v>
      </c>
      <c r="I6" s="11" t="n">
        <v>36.718</v>
      </c>
      <c r="J6" s="11" t="n">
        <v>0</v>
      </c>
      <c r="K6" s="11" t="n">
        <v>0.029</v>
      </c>
      <c r="L6" s="11" t="n">
        <v>0.03367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1280.49166</v>
      </c>
      <c r="C7" s="13" t="n">
        <v>19424.432</v>
      </c>
      <c r="D7" s="13" t="n">
        <v>0</v>
      </c>
      <c r="E7" s="13" t="n">
        <v>302.864</v>
      </c>
      <c r="F7" s="13" t="n">
        <v>395.474</v>
      </c>
      <c r="G7" s="13" t="n">
        <v>1157.72166</v>
      </c>
      <c r="H7" s="13" t="n">
        <v>36.78267</v>
      </c>
      <c r="I7" s="13" t="n">
        <v>36.718</v>
      </c>
      <c r="J7" s="13" t="n">
        <v>0</v>
      </c>
      <c r="K7" s="13" t="n">
        <v>0.029</v>
      </c>
      <c r="L7" s="13" t="n">
        <v>0.03367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8.78975</v>
      </c>
      <c r="C5" s="10" t="n">
        <v>0</v>
      </c>
      <c r="D5" s="10" t="n">
        <v>0</v>
      </c>
      <c r="E5" s="10" t="n">
        <v>0</v>
      </c>
      <c r="F5" s="10" t="n">
        <v>17.341</v>
      </c>
      <c r="G5" s="10" t="n">
        <v>991.448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748.572</v>
      </c>
      <c r="C6" s="11" t="n">
        <v>18939.197</v>
      </c>
      <c r="D6" s="11" t="n">
        <v>0</v>
      </c>
      <c r="E6" s="11" t="n">
        <v>237.439</v>
      </c>
      <c r="F6" s="11" t="n">
        <v>375.768</v>
      </c>
      <c r="G6" s="11" t="n">
        <v>196.168</v>
      </c>
      <c r="H6" s="10" t="n">
        <v>34.03288</v>
      </c>
      <c r="I6" s="11" t="n">
        <v>33.972</v>
      </c>
      <c r="J6" s="11" t="n">
        <v>0</v>
      </c>
      <c r="K6" s="11" t="n">
        <v>0.051</v>
      </c>
      <c r="L6" s="11" t="n">
        <v>0.0078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0757.36175</v>
      </c>
      <c r="C7" s="13" t="n">
        <v>18939.197</v>
      </c>
      <c r="D7" s="13" t="n">
        <v>0</v>
      </c>
      <c r="E7" s="13" t="n">
        <v>237.439</v>
      </c>
      <c r="F7" s="13" t="n">
        <v>393.109</v>
      </c>
      <c r="G7" s="13" t="n">
        <v>1187.61675</v>
      </c>
      <c r="H7" s="13" t="n">
        <v>34.03288</v>
      </c>
      <c r="I7" s="13" t="n">
        <v>33.972</v>
      </c>
      <c r="J7" s="13" t="n">
        <v>0</v>
      </c>
      <c r="K7" s="13" t="n">
        <v>0.051</v>
      </c>
      <c r="L7" s="13" t="n">
        <v>0.0078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46.99092</v>
      </c>
      <c r="C5" s="10" t="n">
        <v>0</v>
      </c>
      <c r="D5" s="10" t="n">
        <v>0</v>
      </c>
      <c r="E5" s="10" t="n">
        <v>0</v>
      </c>
      <c r="F5" s="10" t="n">
        <v>15.669</v>
      </c>
      <c r="G5" s="10" t="n">
        <v>1331.321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878.038</v>
      </c>
      <c r="C6" s="11" t="n">
        <v>19018.895</v>
      </c>
      <c r="D6" s="11" t="n">
        <v>0</v>
      </c>
      <c r="E6" s="11" t="n">
        <v>230.639</v>
      </c>
      <c r="F6" s="11" t="n">
        <v>413.288</v>
      </c>
      <c r="G6" s="11" t="n">
        <v>215.216</v>
      </c>
      <c r="H6" s="10" t="n">
        <v>32.09149</v>
      </c>
      <c r="I6" s="11" t="n">
        <v>32.024</v>
      </c>
      <c r="J6" s="11" t="n">
        <v>0</v>
      </c>
      <c r="K6" s="11" t="n">
        <v>0.035</v>
      </c>
      <c r="L6" s="11" t="n">
        <v>0.0304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1225.02892</v>
      </c>
      <c r="C7" s="13" t="n">
        <v>19018.895</v>
      </c>
      <c r="D7" s="13" t="n">
        <v>0</v>
      </c>
      <c r="E7" s="13" t="n">
        <v>230.639</v>
      </c>
      <c r="F7" s="13" t="n">
        <v>428.957</v>
      </c>
      <c r="G7" s="13" t="n">
        <v>1546.53792</v>
      </c>
      <c r="H7" s="13" t="n">
        <v>32.09149</v>
      </c>
      <c r="I7" s="13" t="n">
        <v>32.024</v>
      </c>
      <c r="J7" s="13" t="n">
        <v>0</v>
      </c>
      <c r="K7" s="13" t="n">
        <v>0.035</v>
      </c>
      <c r="L7" s="13" t="n">
        <v>0.0304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5Z</dcterms:modified>
  <cp:revision>0</cp:revision>
  <dc:subject/>
  <dc:title/>
</cp:coreProperties>
</file>