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Липец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12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6" min="5" style="1" width="10.86"/>
    <col collapsed="false" customWidth="true" hidden="false" outlineLevel="0" max="9" min="7" style="1" width="9.86"/>
    <col collapsed="false" customWidth="true" hidden="false" outlineLevel="0" max="12" min="10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.64</v>
      </c>
      <c r="C5" s="10"/>
      <c r="D5" s="10"/>
      <c r="E5" s="10"/>
      <c r="F5" s="10"/>
      <c r="G5" s="10" t="n">
        <v>21.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678.232</v>
      </c>
      <c r="C6" s="11" t="n">
        <v>24604.232</v>
      </c>
      <c r="D6" s="11" t="n">
        <v>2065.69</v>
      </c>
      <c r="E6" s="11" t="n">
        <v>470.185</v>
      </c>
      <c r="F6" s="11" t="n">
        <v>538.125</v>
      </c>
      <c r="G6" s="11" t="n">
        <v>0</v>
      </c>
      <c r="H6" s="10" t="n">
        <v>48.582</v>
      </c>
      <c r="I6" s="11" t="n">
        <v>41.298</v>
      </c>
      <c r="J6" s="11" t="n">
        <v>4.537</v>
      </c>
      <c r="K6" s="11" t="n">
        <v>1.201</v>
      </c>
      <c r="L6" s="11" t="n">
        <v>1.546</v>
      </c>
      <c r="M6" s="11"/>
    </row>
    <row r="7" customFormat="false" ht="15.75" hidden="false" customHeight="false" outlineLevel="0" collapsed="false">
      <c r="A7" s="12" t="s">
        <v>14</v>
      </c>
      <c r="B7" s="13" t="n">
        <v>27699.872</v>
      </c>
      <c r="C7" s="13" t="n">
        <v>24604.232</v>
      </c>
      <c r="D7" s="13" t="n">
        <v>2065.69</v>
      </c>
      <c r="E7" s="13" t="n">
        <v>470.185</v>
      </c>
      <c r="F7" s="13" t="n">
        <v>538.125</v>
      </c>
      <c r="G7" s="13" t="n">
        <v>21.64</v>
      </c>
      <c r="H7" s="13" t="n">
        <v>48.582</v>
      </c>
      <c r="I7" s="13" t="n">
        <v>41.298</v>
      </c>
      <c r="J7" s="13" t="n">
        <v>4.537</v>
      </c>
      <c r="K7" s="13" t="n">
        <v>1.201</v>
      </c>
      <c r="L7" s="13" t="n">
        <v>1.5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12"/>
    <col collapsed="false" customWidth="true" hidden="false" outlineLevel="0" max="3" min="3" style="1" width="13.74"/>
    <col collapsed="false" customWidth="true" hidden="false" outlineLevel="0" max="4" min="4" style="1" width="9.86"/>
    <col collapsed="false" customWidth="true" hidden="false" outlineLevel="0" max="6" min="5" style="1" width="10.86"/>
    <col collapsed="false" customWidth="true" hidden="false" outlineLevel="0" max="9" min="7" style="1" width="9.86"/>
    <col collapsed="false" customWidth="true" hidden="false" outlineLevel="0" max="12" min="10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896</v>
      </c>
      <c r="C5" s="10"/>
      <c r="D5" s="10"/>
      <c r="E5" s="10"/>
      <c r="F5" s="10"/>
      <c r="G5" s="10" t="n">
        <v>13.89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723.617</v>
      </c>
      <c r="C6" s="11" t="n">
        <v>23996.993</v>
      </c>
      <c r="D6" s="11" t="n">
        <v>94.377</v>
      </c>
      <c r="E6" s="11" t="n">
        <v>297.12</v>
      </c>
      <c r="F6" s="11" t="n">
        <v>335.127</v>
      </c>
      <c r="G6" s="11" t="n">
        <v>0</v>
      </c>
      <c r="H6" s="10" t="n">
        <v>45.726</v>
      </c>
      <c r="I6" s="11" t="n">
        <v>42.586</v>
      </c>
      <c r="J6" s="11" t="n">
        <v>1.906</v>
      </c>
      <c r="K6" s="11" t="n">
        <v>0.717</v>
      </c>
      <c r="L6" s="11" t="n">
        <v>0.517</v>
      </c>
      <c r="M6" s="11"/>
    </row>
    <row r="7" customFormat="false" ht="15.75" hidden="false" customHeight="false" outlineLevel="0" collapsed="false">
      <c r="A7" s="12" t="s">
        <v>14</v>
      </c>
      <c r="B7" s="13" t="n">
        <v>24737.513</v>
      </c>
      <c r="C7" s="13" t="n">
        <v>23996.993</v>
      </c>
      <c r="D7" s="13" t="n">
        <v>94.377</v>
      </c>
      <c r="E7" s="13" t="n">
        <v>297.12</v>
      </c>
      <c r="F7" s="13" t="n">
        <v>335.127</v>
      </c>
      <c r="G7" s="13" t="n">
        <v>13.896</v>
      </c>
      <c r="H7" s="13" t="n">
        <v>45.726</v>
      </c>
      <c r="I7" s="13" t="n">
        <v>42.586</v>
      </c>
      <c r="J7" s="13" t="n">
        <v>1.906</v>
      </c>
      <c r="K7" s="13" t="n">
        <v>0.717</v>
      </c>
      <c r="L7" s="13" t="n">
        <v>0.5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12"/>
    <col collapsed="false" customWidth="true" hidden="false" outlineLevel="0" max="3" min="3" style="1" width="13.74"/>
    <col collapsed="false" customWidth="true" hidden="false" outlineLevel="0" max="6" min="4" style="1" width="10.86"/>
    <col collapsed="false" customWidth="true" hidden="false" outlineLevel="0" max="9" min="7" style="1" width="9.86"/>
    <col collapsed="false" customWidth="true" hidden="false" outlineLevel="0" max="12" min="10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379</v>
      </c>
      <c r="C5" s="10"/>
      <c r="D5" s="10"/>
      <c r="E5" s="10"/>
      <c r="F5" s="10"/>
      <c r="G5" s="10" t="n">
        <v>16.37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348.45</v>
      </c>
      <c r="C6" s="11" t="n">
        <v>25065.76</v>
      </c>
      <c r="D6" s="11" t="n">
        <v>403.787</v>
      </c>
      <c r="E6" s="11" t="n">
        <v>355.517</v>
      </c>
      <c r="F6" s="11" t="n">
        <v>523.386</v>
      </c>
      <c r="G6" s="11" t="n">
        <v>0</v>
      </c>
      <c r="H6" s="10" t="n">
        <v>47.198</v>
      </c>
      <c r="I6" s="11" t="n">
        <v>43.056</v>
      </c>
      <c r="J6" s="11" t="n">
        <v>2.447</v>
      </c>
      <c r="K6" s="11" t="n">
        <v>0.81</v>
      </c>
      <c r="L6" s="11" t="n">
        <v>0.885</v>
      </c>
      <c r="M6" s="11"/>
    </row>
    <row r="7" customFormat="false" ht="15.75" hidden="false" customHeight="false" outlineLevel="0" collapsed="false">
      <c r="A7" s="12" t="s">
        <v>14</v>
      </c>
      <c r="B7" s="13" t="n">
        <v>26364.829</v>
      </c>
      <c r="C7" s="13" t="n">
        <v>25065.76</v>
      </c>
      <c r="D7" s="13" t="n">
        <v>403.787</v>
      </c>
      <c r="E7" s="13" t="n">
        <v>355.517</v>
      </c>
      <c r="F7" s="13" t="n">
        <v>523.386</v>
      </c>
      <c r="G7" s="13" t="n">
        <v>16.379</v>
      </c>
      <c r="H7" s="13" t="n">
        <v>47.198</v>
      </c>
      <c r="I7" s="13" t="n">
        <v>43.056</v>
      </c>
      <c r="J7" s="13" t="n">
        <v>2.447</v>
      </c>
      <c r="K7" s="13" t="n">
        <v>0.81</v>
      </c>
      <c r="L7" s="13" t="n">
        <v>0.8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12"/>
    <col collapsed="false" customWidth="true" hidden="false" outlineLevel="0" max="3" min="3" style="1" width="13.74"/>
    <col collapsed="false" customWidth="true" hidden="false" outlineLevel="0" max="6" min="4" style="1" width="10.86"/>
    <col collapsed="false" customWidth="true" hidden="false" outlineLevel="0" max="9" min="7" style="1" width="9.86"/>
    <col collapsed="false" customWidth="true" hidden="false" outlineLevel="0" max="12" min="10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421</v>
      </c>
      <c r="C5" s="10"/>
      <c r="D5" s="10"/>
      <c r="E5" s="10"/>
      <c r="F5" s="10"/>
      <c r="G5" s="10" t="n">
        <v>19.4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803.909</v>
      </c>
      <c r="C6" s="11" t="n">
        <v>25875.979</v>
      </c>
      <c r="D6" s="11" t="n">
        <v>771.955</v>
      </c>
      <c r="E6" s="11" t="n">
        <v>599.048</v>
      </c>
      <c r="F6" s="11" t="n">
        <v>556.927</v>
      </c>
      <c r="G6" s="11" t="n">
        <v>0</v>
      </c>
      <c r="H6" s="10" t="n">
        <v>48.89</v>
      </c>
      <c r="I6" s="11" t="n">
        <v>43.602</v>
      </c>
      <c r="J6" s="11" t="n">
        <v>3.106</v>
      </c>
      <c r="K6" s="11" t="n">
        <v>1.288</v>
      </c>
      <c r="L6" s="11" t="n">
        <v>0.894</v>
      </c>
      <c r="M6" s="11"/>
    </row>
    <row r="7" customFormat="false" ht="15.75" hidden="false" customHeight="false" outlineLevel="0" collapsed="false">
      <c r="A7" s="12" t="s">
        <v>14</v>
      </c>
      <c r="B7" s="13" t="n">
        <v>27823.33</v>
      </c>
      <c r="C7" s="13" t="n">
        <v>25875.979</v>
      </c>
      <c r="D7" s="13" t="n">
        <v>771.955</v>
      </c>
      <c r="E7" s="13" t="n">
        <v>599.048</v>
      </c>
      <c r="F7" s="13" t="n">
        <v>556.927</v>
      </c>
      <c r="G7" s="13" t="n">
        <v>19.421</v>
      </c>
      <c r="H7" s="13" t="n">
        <v>48.89</v>
      </c>
      <c r="I7" s="13" t="n">
        <v>43.602</v>
      </c>
      <c r="J7" s="13" t="n">
        <v>3.106</v>
      </c>
      <c r="K7" s="13" t="n">
        <v>1.288</v>
      </c>
      <c r="L7" s="13" t="n">
        <v>0.8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12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6" min="5" style="1" width="10.86"/>
    <col collapsed="false" customWidth="true" hidden="false" outlineLevel="0" max="9" min="7" style="1" width="9.86"/>
    <col collapsed="false" customWidth="true" hidden="false" outlineLevel="0" max="12" min="10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.533</v>
      </c>
      <c r="C5" s="10"/>
      <c r="D5" s="10"/>
      <c r="E5" s="10"/>
      <c r="F5" s="10"/>
      <c r="G5" s="10" t="n">
        <v>17.53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314.843</v>
      </c>
      <c r="C6" s="11" t="n">
        <v>22868.991</v>
      </c>
      <c r="D6" s="11" t="n">
        <v>1639.22</v>
      </c>
      <c r="E6" s="11" t="n">
        <v>348.904</v>
      </c>
      <c r="F6" s="11" t="n">
        <v>457.728</v>
      </c>
      <c r="G6" s="11" t="n">
        <v>0</v>
      </c>
      <c r="H6" s="10" t="n">
        <v>46.143</v>
      </c>
      <c r="I6" s="11" t="n">
        <v>40.204</v>
      </c>
      <c r="J6" s="11" t="n">
        <v>3.991</v>
      </c>
      <c r="K6" s="11" t="n">
        <v>0.729</v>
      </c>
      <c r="L6" s="11" t="n">
        <v>1.219</v>
      </c>
      <c r="M6" s="11"/>
    </row>
    <row r="7" customFormat="false" ht="15.75" hidden="false" customHeight="false" outlineLevel="0" collapsed="false">
      <c r="A7" s="12" t="s">
        <v>14</v>
      </c>
      <c r="B7" s="13" t="n">
        <v>25332.376</v>
      </c>
      <c r="C7" s="13" t="n">
        <v>22868.991</v>
      </c>
      <c r="D7" s="13" t="n">
        <v>1639.22</v>
      </c>
      <c r="E7" s="13" t="n">
        <v>348.904</v>
      </c>
      <c r="F7" s="13" t="n">
        <v>457.728</v>
      </c>
      <c r="G7" s="13" t="n">
        <v>17.533</v>
      </c>
      <c r="H7" s="13" t="n">
        <v>46.143</v>
      </c>
      <c r="I7" s="13" t="n">
        <v>40.204</v>
      </c>
      <c r="J7" s="13" t="n">
        <v>3.991</v>
      </c>
      <c r="K7" s="13" t="n">
        <v>0.729</v>
      </c>
      <c r="L7" s="13" t="n">
        <v>1.2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12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6" min="5" style="1" width="10.86"/>
    <col collapsed="false" customWidth="true" hidden="false" outlineLevel="0" max="9" min="7" style="1" width="9.86"/>
    <col collapsed="false" customWidth="true" hidden="false" outlineLevel="0" max="12" min="10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561</v>
      </c>
      <c r="C5" s="10"/>
      <c r="D5" s="10"/>
      <c r="E5" s="10"/>
      <c r="F5" s="10"/>
      <c r="G5" s="10" t="n">
        <v>16.5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192.064</v>
      </c>
      <c r="C6" s="11" t="n">
        <v>24020.557</v>
      </c>
      <c r="D6" s="11" t="n">
        <v>1447.49</v>
      </c>
      <c r="E6" s="11" t="n">
        <v>308.608</v>
      </c>
      <c r="F6" s="11" t="n">
        <v>415.409</v>
      </c>
      <c r="G6" s="11" t="n">
        <v>0</v>
      </c>
      <c r="H6" s="10" t="n">
        <v>45.908</v>
      </c>
      <c r="I6" s="11" t="n">
        <v>40.728</v>
      </c>
      <c r="J6" s="11" t="n">
        <v>3.755</v>
      </c>
      <c r="K6" s="11" t="n">
        <v>0.622</v>
      </c>
      <c r="L6" s="11" t="n">
        <v>0.803</v>
      </c>
      <c r="M6" s="11"/>
    </row>
    <row r="7" customFormat="false" ht="15.75" hidden="false" customHeight="false" outlineLevel="0" collapsed="false">
      <c r="A7" s="12" t="s">
        <v>14</v>
      </c>
      <c r="B7" s="13" t="n">
        <v>26208.625</v>
      </c>
      <c r="C7" s="13" t="n">
        <v>24020.557</v>
      </c>
      <c r="D7" s="13" t="n">
        <v>1447.49</v>
      </c>
      <c r="E7" s="13" t="n">
        <v>308.608</v>
      </c>
      <c r="F7" s="13" t="n">
        <v>415.409</v>
      </c>
      <c r="G7" s="13" t="n">
        <v>16.561</v>
      </c>
      <c r="H7" s="13" t="n">
        <v>45.908</v>
      </c>
      <c r="I7" s="13" t="n">
        <v>40.728</v>
      </c>
      <c r="J7" s="13" t="n">
        <v>3.755</v>
      </c>
      <c r="K7" s="13" t="n">
        <v>0.622</v>
      </c>
      <c r="L7" s="13" t="n">
        <v>0.8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12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2" min="10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931</v>
      </c>
      <c r="C5" s="10"/>
      <c r="D5" s="10"/>
      <c r="E5" s="10"/>
      <c r="F5" s="10"/>
      <c r="G5" s="10" t="n">
        <v>8.9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732.543</v>
      </c>
      <c r="C6" s="11" t="n">
        <v>24230.764</v>
      </c>
      <c r="D6" s="11" t="n">
        <v>2051.72</v>
      </c>
      <c r="E6" s="11" t="n">
        <v>87.153</v>
      </c>
      <c r="F6" s="11" t="n">
        <v>362.906</v>
      </c>
      <c r="G6" s="11" t="n">
        <v>0</v>
      </c>
      <c r="H6" s="10" t="n">
        <v>47.397</v>
      </c>
      <c r="I6" s="11" t="n">
        <v>41.695</v>
      </c>
      <c r="J6" s="11" t="n">
        <v>4.728</v>
      </c>
      <c r="K6" s="11" t="n">
        <v>0.211</v>
      </c>
      <c r="L6" s="11" t="n">
        <v>0.763</v>
      </c>
      <c r="M6" s="11"/>
    </row>
    <row r="7" customFormat="false" ht="15.75" hidden="false" customHeight="false" outlineLevel="0" collapsed="false">
      <c r="A7" s="12" t="s">
        <v>14</v>
      </c>
      <c r="B7" s="13" t="n">
        <v>26741.474</v>
      </c>
      <c r="C7" s="13" t="n">
        <v>24230.764</v>
      </c>
      <c r="D7" s="13" t="n">
        <v>2051.72</v>
      </c>
      <c r="E7" s="13" t="n">
        <v>87.153</v>
      </c>
      <c r="F7" s="13" t="n">
        <v>362.906</v>
      </c>
      <c r="G7" s="13" t="n">
        <v>8.931</v>
      </c>
      <c r="H7" s="13" t="n">
        <v>47.397</v>
      </c>
      <c r="I7" s="13" t="n">
        <v>41.695</v>
      </c>
      <c r="J7" s="13" t="n">
        <v>4.728</v>
      </c>
      <c r="K7" s="13" t="n">
        <v>0.211</v>
      </c>
      <c r="L7" s="13" t="n">
        <v>0.76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12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2" min="10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351</v>
      </c>
      <c r="C5" s="10"/>
      <c r="D5" s="10"/>
      <c r="E5" s="10"/>
      <c r="F5" s="10"/>
      <c r="G5" s="10" t="n">
        <v>3.35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992.605</v>
      </c>
      <c r="C6" s="11" t="n">
        <v>23883.765</v>
      </c>
      <c r="D6" s="11" t="n">
        <v>2794.66</v>
      </c>
      <c r="E6" s="11" t="n">
        <v>87.888</v>
      </c>
      <c r="F6" s="11" t="n">
        <v>226.292</v>
      </c>
      <c r="G6" s="11" t="n">
        <v>0</v>
      </c>
      <c r="H6" s="10" t="n">
        <v>46.346</v>
      </c>
      <c r="I6" s="11" t="n">
        <v>39.752</v>
      </c>
      <c r="J6" s="11" t="n">
        <v>5.863</v>
      </c>
      <c r="K6" s="11" t="n">
        <v>0.269</v>
      </c>
      <c r="L6" s="11" t="n">
        <v>0.462</v>
      </c>
      <c r="M6" s="11"/>
    </row>
    <row r="7" customFormat="false" ht="15.75" hidden="false" customHeight="false" outlineLevel="0" collapsed="false">
      <c r="A7" s="12" t="s">
        <v>14</v>
      </c>
      <c r="B7" s="13" t="n">
        <v>26995.956</v>
      </c>
      <c r="C7" s="13" t="n">
        <v>23883.765</v>
      </c>
      <c r="D7" s="13" t="n">
        <v>2794.66</v>
      </c>
      <c r="E7" s="13" t="n">
        <v>87.888</v>
      </c>
      <c r="F7" s="13" t="n">
        <v>226.292</v>
      </c>
      <c r="G7" s="13" t="n">
        <v>3.351</v>
      </c>
      <c r="H7" s="13" t="n">
        <v>46.346</v>
      </c>
      <c r="I7" s="13" t="n">
        <v>39.752</v>
      </c>
      <c r="J7" s="13" t="n">
        <v>5.863</v>
      </c>
      <c r="K7" s="13" t="n">
        <v>0.269</v>
      </c>
      <c r="L7" s="13" t="n">
        <v>0.46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12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2" min="10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116</v>
      </c>
      <c r="C5" s="10"/>
      <c r="D5" s="10"/>
      <c r="E5" s="10"/>
      <c r="F5" s="10"/>
      <c r="G5" s="10" t="n">
        <v>2.1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901.184</v>
      </c>
      <c r="C6" s="11" t="n">
        <v>23886.585</v>
      </c>
      <c r="D6" s="11" t="n">
        <v>1579.38</v>
      </c>
      <c r="E6" s="11" t="n">
        <v>94.988</v>
      </c>
      <c r="F6" s="11" t="n">
        <v>340.231</v>
      </c>
      <c r="G6" s="11" t="n">
        <v>0</v>
      </c>
      <c r="H6" s="10" t="n">
        <v>45.997</v>
      </c>
      <c r="I6" s="11" t="n">
        <v>40.836</v>
      </c>
      <c r="J6" s="11" t="n">
        <v>3.868</v>
      </c>
      <c r="K6" s="11" t="n">
        <v>0.303</v>
      </c>
      <c r="L6" s="11" t="n">
        <v>0.99</v>
      </c>
      <c r="M6" s="11"/>
    </row>
    <row r="7" customFormat="false" ht="15.75" hidden="false" customHeight="false" outlineLevel="0" collapsed="false">
      <c r="A7" s="12" t="s">
        <v>14</v>
      </c>
      <c r="B7" s="13" t="n">
        <v>25903.3</v>
      </c>
      <c r="C7" s="13" t="n">
        <v>23886.585</v>
      </c>
      <c r="D7" s="13" t="n">
        <v>1579.38</v>
      </c>
      <c r="E7" s="13" t="n">
        <v>94.988</v>
      </c>
      <c r="F7" s="13" t="n">
        <v>340.231</v>
      </c>
      <c r="G7" s="13" t="n">
        <v>2.116</v>
      </c>
      <c r="H7" s="13" t="n">
        <v>45.997</v>
      </c>
      <c r="I7" s="13" t="n">
        <v>40.836</v>
      </c>
      <c r="J7" s="13" t="n">
        <v>3.868</v>
      </c>
      <c r="K7" s="13" t="n">
        <v>0.303</v>
      </c>
      <c r="L7" s="13" t="n">
        <v>0.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12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2" min="10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25</v>
      </c>
      <c r="C5" s="10"/>
      <c r="D5" s="10"/>
      <c r="E5" s="10"/>
      <c r="F5" s="10"/>
      <c r="G5" s="10" t="n">
        <v>1.82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177.154</v>
      </c>
      <c r="C6" s="11" t="n">
        <v>25401.991</v>
      </c>
      <c r="D6" s="11" t="n">
        <v>2445.85</v>
      </c>
      <c r="E6" s="11" t="n">
        <v>79.797</v>
      </c>
      <c r="F6" s="11" t="n">
        <v>249.516</v>
      </c>
      <c r="G6" s="11" t="n">
        <v>0</v>
      </c>
      <c r="H6" s="10" t="n">
        <v>48.139</v>
      </c>
      <c r="I6" s="11" t="n">
        <v>41.694</v>
      </c>
      <c r="J6" s="11" t="n">
        <v>5.665</v>
      </c>
      <c r="K6" s="11" t="n">
        <v>0.232</v>
      </c>
      <c r="L6" s="11" t="n">
        <v>0.548</v>
      </c>
      <c r="M6" s="11"/>
    </row>
    <row r="7" customFormat="false" ht="15.75" hidden="false" customHeight="false" outlineLevel="0" collapsed="false">
      <c r="A7" s="12" t="s">
        <v>14</v>
      </c>
      <c r="B7" s="13" t="n">
        <v>28178.979</v>
      </c>
      <c r="C7" s="13" t="n">
        <v>25401.991</v>
      </c>
      <c r="D7" s="13" t="n">
        <v>2445.85</v>
      </c>
      <c r="E7" s="13" t="n">
        <v>79.797</v>
      </c>
      <c r="F7" s="13" t="n">
        <v>249.516</v>
      </c>
      <c r="G7" s="13" t="n">
        <v>1.825</v>
      </c>
      <c r="H7" s="13" t="n">
        <v>48.139</v>
      </c>
      <c r="I7" s="13" t="n">
        <v>41.694</v>
      </c>
      <c r="J7" s="13" t="n">
        <v>5.665</v>
      </c>
      <c r="K7" s="13" t="n">
        <v>0.232</v>
      </c>
      <c r="L7" s="13" t="n">
        <v>0.54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12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2" min="10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032</v>
      </c>
      <c r="C5" s="10"/>
      <c r="D5" s="10"/>
      <c r="E5" s="10"/>
      <c r="F5" s="10"/>
      <c r="G5" s="10" t="n">
        <v>2.03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525.575</v>
      </c>
      <c r="C6" s="11" t="n">
        <v>25566.643</v>
      </c>
      <c r="D6" s="11" t="n">
        <v>2679.936</v>
      </c>
      <c r="E6" s="11" t="n">
        <v>56.49</v>
      </c>
      <c r="F6" s="11" t="n">
        <v>222.506</v>
      </c>
      <c r="G6" s="11" t="n">
        <v>0</v>
      </c>
      <c r="H6" s="10" t="n">
        <v>49.966</v>
      </c>
      <c r="I6" s="11" t="n">
        <v>43.713</v>
      </c>
      <c r="J6" s="11" t="n">
        <v>5.677</v>
      </c>
      <c r="K6" s="11" t="n">
        <v>0.161</v>
      </c>
      <c r="L6" s="11" t="n">
        <v>0.415</v>
      </c>
      <c r="M6" s="11"/>
    </row>
    <row r="7" customFormat="false" ht="15.75" hidden="false" customHeight="false" outlineLevel="0" collapsed="false">
      <c r="A7" s="12" t="s">
        <v>14</v>
      </c>
      <c r="B7" s="13" t="n">
        <v>28527.607</v>
      </c>
      <c r="C7" s="13" t="n">
        <v>25566.643</v>
      </c>
      <c r="D7" s="13" t="n">
        <v>2679.936</v>
      </c>
      <c r="E7" s="13" t="n">
        <v>56.49</v>
      </c>
      <c r="F7" s="13" t="n">
        <v>222.506</v>
      </c>
      <c r="G7" s="13" t="n">
        <v>2.032</v>
      </c>
      <c r="H7" s="13" t="n">
        <v>49.966</v>
      </c>
      <c r="I7" s="13" t="n">
        <v>43.713</v>
      </c>
      <c r="J7" s="13" t="n">
        <v>5.677</v>
      </c>
      <c r="K7" s="13" t="n">
        <v>0.161</v>
      </c>
      <c r="L7" s="13" t="n">
        <v>0.4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12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6" min="5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2" min="10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853</v>
      </c>
      <c r="C5" s="10"/>
      <c r="D5" s="10"/>
      <c r="E5" s="10"/>
      <c r="F5" s="10"/>
      <c r="G5" s="10" t="n">
        <v>4.8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011.497</v>
      </c>
      <c r="C6" s="11" t="n">
        <v>23209.629</v>
      </c>
      <c r="D6" s="11" t="n">
        <v>2316.167</v>
      </c>
      <c r="E6" s="11" t="n">
        <v>145.422</v>
      </c>
      <c r="F6" s="11" t="n">
        <v>340.279</v>
      </c>
      <c r="G6" s="11" t="n">
        <v>0</v>
      </c>
      <c r="H6" s="10" t="n">
        <v>47.727</v>
      </c>
      <c r="I6" s="11" t="n">
        <v>41.033</v>
      </c>
      <c r="J6" s="11" t="n">
        <v>5.454</v>
      </c>
      <c r="K6" s="11" t="n">
        <v>0.459</v>
      </c>
      <c r="L6" s="11" t="n">
        <v>0.781</v>
      </c>
      <c r="M6" s="11"/>
    </row>
    <row r="7" customFormat="false" ht="15.75" hidden="false" customHeight="false" outlineLevel="0" collapsed="false">
      <c r="A7" s="12" t="s">
        <v>14</v>
      </c>
      <c r="B7" s="13" t="n">
        <v>26016.35</v>
      </c>
      <c r="C7" s="13" t="n">
        <v>23209.629</v>
      </c>
      <c r="D7" s="13" t="n">
        <v>2316.167</v>
      </c>
      <c r="E7" s="13" t="n">
        <v>145.422</v>
      </c>
      <c r="F7" s="13" t="n">
        <v>340.279</v>
      </c>
      <c r="G7" s="13" t="n">
        <v>4.853</v>
      </c>
      <c r="H7" s="13" t="n">
        <v>47.727</v>
      </c>
      <c r="I7" s="13" t="n">
        <v>41.033</v>
      </c>
      <c r="J7" s="13" t="n">
        <v>5.454</v>
      </c>
      <c r="K7" s="13" t="n">
        <v>0.459</v>
      </c>
      <c r="L7" s="13" t="n">
        <v>0.7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29Z</dcterms:modified>
  <cp:revision>0</cp:revision>
  <dc:subject/>
  <dc:title/>
</cp:coreProperties>
</file>