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Иркут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Иркут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9579.624</v>
      </c>
      <c r="C5" s="10" t="n">
        <v>0</v>
      </c>
      <c r="D5" s="10" t="n">
        <v>0</v>
      </c>
      <c r="E5" s="10" t="n">
        <v>5462.996</v>
      </c>
      <c r="F5" s="10" t="n">
        <v>4116.628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284070.199</v>
      </c>
      <c r="C6" s="11" t="n">
        <v>267830.104</v>
      </c>
      <c r="D6" s="11" t="n">
        <v>3587.399</v>
      </c>
      <c r="E6" s="11" t="n">
        <v>11340.925</v>
      </c>
      <c r="F6" s="11" t="n">
        <v>1311.771</v>
      </c>
      <c r="G6" s="11" t="n">
        <v>336.603</v>
      </c>
      <c r="H6" s="11" t="n">
        <v>333.288</v>
      </c>
      <c r="I6" s="11" t="n">
        <v>1.019</v>
      </c>
      <c r="J6" s="11" t="n">
        <v>2.122</v>
      </c>
      <c r="K6" s="11" t="n">
        <v>0.174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293649.823</v>
      </c>
      <c r="C7" s="13" t="n">
        <f aca="false">SUM(C5:C6)</f>
        <v>267830.104</v>
      </c>
      <c r="D7" s="13" t="n">
        <f aca="false">SUM(D5:D6)</f>
        <v>3587.399</v>
      </c>
      <c r="E7" s="13" t="n">
        <f aca="false">SUM(E5:E6)</f>
        <v>16803.921</v>
      </c>
      <c r="F7" s="13" t="n">
        <f aca="false">SUM(F5:F6)</f>
        <v>5428.399</v>
      </c>
      <c r="G7" s="13" t="n">
        <f aca="false">SUM(G5:G6)</f>
        <v>336.603</v>
      </c>
      <c r="H7" s="13" t="n">
        <f aca="false">SUM(H5:H6)</f>
        <v>333.288</v>
      </c>
      <c r="I7" s="13" t="n">
        <f aca="false">SUM(I5:I6)</f>
        <v>1.019</v>
      </c>
      <c r="J7" s="13" t="n">
        <f aca="false">SUM(J5:J6)</f>
        <v>2.122</v>
      </c>
      <c r="K7" s="13" t="n">
        <f aca="false">SUM(K5:K6)</f>
        <v>0.174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56"/>
    <col collapsed="false" customWidth="true" hidden="false" outlineLevel="0" max="3" min="3" style="16" width="16.84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653.097</v>
      </c>
      <c r="C5" s="21" t="n">
        <v>0</v>
      </c>
      <c r="D5" s="21" t="n">
        <v>0</v>
      </c>
      <c r="E5" s="21" t="n">
        <v>3127.218</v>
      </c>
      <c r="F5" s="21" t="n">
        <v>2525.87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75111.939</v>
      </c>
      <c r="C6" s="22" t="n">
        <v>264408.064</v>
      </c>
      <c r="D6" s="22" t="n">
        <v>2314.553</v>
      </c>
      <c r="E6" s="22" t="n">
        <v>7621.882</v>
      </c>
      <c r="F6" s="22" t="n">
        <v>767.44</v>
      </c>
      <c r="G6" s="21" t="n">
        <v>353.072</v>
      </c>
      <c r="H6" s="22" t="n">
        <v>348.027</v>
      </c>
      <c r="I6" s="22" t="n">
        <v>1.778</v>
      </c>
      <c r="J6" s="22" t="n">
        <v>3.179</v>
      </c>
      <c r="K6" s="22" t="n">
        <v>0.08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80765.036</v>
      </c>
      <c r="C7" s="13" t="n">
        <f aca="false">SUM(C5:C6)</f>
        <v>264408.064</v>
      </c>
      <c r="D7" s="13" t="n">
        <f aca="false">SUM(D5:D6)</f>
        <v>2314.553</v>
      </c>
      <c r="E7" s="13" t="n">
        <f aca="false">SUM(E5:E6)</f>
        <v>10749.1</v>
      </c>
      <c r="F7" s="13" t="n">
        <f aca="false">SUM(F5:F6)</f>
        <v>3293.319</v>
      </c>
      <c r="G7" s="13" t="n">
        <f aca="false">SUM(G5:G6)</f>
        <v>353.072</v>
      </c>
      <c r="H7" s="13" t="n">
        <f aca="false">SUM(H5:H6)</f>
        <v>348.027</v>
      </c>
      <c r="I7" s="13" t="n">
        <f aca="false">SUM(I5:I6)</f>
        <v>1.778</v>
      </c>
      <c r="J7" s="13" t="n">
        <f aca="false">SUM(J5:J6)</f>
        <v>3.179</v>
      </c>
      <c r="K7" s="13" t="n">
        <f aca="false">SUM(K5:K6)</f>
        <v>0.08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3" min="3" style="16" width="16.99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6251.041</v>
      </c>
      <c r="C5" s="21" t="n">
        <v>0</v>
      </c>
      <c r="D5" s="21" t="n">
        <v>0</v>
      </c>
      <c r="E5" s="21" t="n">
        <v>3320.323</v>
      </c>
      <c r="F5" s="21" t="n">
        <v>2930.71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79505.283</v>
      </c>
      <c r="C6" s="22" t="n">
        <v>267363.851</v>
      </c>
      <c r="D6" s="22" t="n">
        <v>2582.398</v>
      </c>
      <c r="E6" s="22" t="n">
        <v>8379.296</v>
      </c>
      <c r="F6" s="22" t="n">
        <v>1179.738</v>
      </c>
      <c r="G6" s="21" t="n">
        <v>373.632</v>
      </c>
      <c r="H6" s="22" t="n">
        <v>368.018</v>
      </c>
      <c r="I6" s="22" t="n">
        <v>1.938</v>
      </c>
      <c r="J6" s="22" t="n">
        <v>3.561</v>
      </c>
      <c r="K6" s="22" t="n">
        <v>0.11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85756.324</v>
      </c>
      <c r="C7" s="13" t="n">
        <f aca="false">SUM(C5:C6)</f>
        <v>267363.851</v>
      </c>
      <c r="D7" s="13" t="n">
        <f aca="false">SUM(D5:D6)</f>
        <v>2582.398</v>
      </c>
      <c r="E7" s="13" t="n">
        <f aca="false">SUM(E5:E6)</f>
        <v>11699.619</v>
      </c>
      <c r="F7" s="13" t="n">
        <f aca="false">SUM(F5:F6)</f>
        <v>4110.456</v>
      </c>
      <c r="G7" s="13" t="n">
        <f aca="false">SUM(G5:G6)</f>
        <v>373.632</v>
      </c>
      <c r="H7" s="13" t="n">
        <f aca="false">SUM(H5:H6)</f>
        <v>368.018</v>
      </c>
      <c r="I7" s="13" t="n">
        <f aca="false">SUM(I5:I6)</f>
        <v>1.938</v>
      </c>
      <c r="J7" s="13" t="n">
        <f aca="false">SUM(J5:J6)</f>
        <v>3.561</v>
      </c>
      <c r="K7" s="13" t="n">
        <f aca="false">SUM(K5:K6)</f>
        <v>0.115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56"/>
    <col collapsed="false" customWidth="true" hidden="false" outlineLevel="0" max="3" min="3" style="16" width="16.84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023.658</v>
      </c>
      <c r="C5" s="21" t="n">
        <v>0</v>
      </c>
      <c r="D5" s="21" t="n">
        <v>0</v>
      </c>
      <c r="E5" s="21" t="n">
        <v>3832.073</v>
      </c>
      <c r="F5" s="21" t="n">
        <v>3191.58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310453.552</v>
      </c>
      <c r="C6" s="22" t="n">
        <v>296622.027</v>
      </c>
      <c r="D6" s="22" t="n">
        <v>3111.95</v>
      </c>
      <c r="E6" s="22" t="n">
        <v>9299.37</v>
      </c>
      <c r="F6" s="22" t="n">
        <v>1420.205</v>
      </c>
      <c r="G6" s="21" t="n">
        <v>401.414</v>
      </c>
      <c r="H6" s="22" t="n">
        <v>395.038</v>
      </c>
      <c r="I6" s="22" t="n">
        <v>2.298</v>
      </c>
      <c r="J6" s="22" t="n">
        <v>3.956</v>
      </c>
      <c r="K6" s="22" t="n">
        <v>0.12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17477.21</v>
      </c>
      <c r="C7" s="13" t="n">
        <f aca="false">SUM(C5:C6)</f>
        <v>296622.027</v>
      </c>
      <c r="D7" s="13" t="n">
        <f aca="false">SUM(D5:D6)</f>
        <v>3111.95</v>
      </c>
      <c r="E7" s="13" t="n">
        <f aca="false">SUM(E5:E6)</f>
        <v>13131.443</v>
      </c>
      <c r="F7" s="13" t="n">
        <f aca="false">SUM(F5:F6)</f>
        <v>4611.79</v>
      </c>
      <c r="G7" s="13" t="n">
        <f aca="false">SUM(G5:G6)</f>
        <v>401.414</v>
      </c>
      <c r="H7" s="13" t="n">
        <f aca="false">SUM(H5:H6)</f>
        <v>395.038</v>
      </c>
      <c r="I7" s="13" t="n">
        <f aca="false">SUM(I5:I6)</f>
        <v>2.298</v>
      </c>
      <c r="J7" s="13" t="n">
        <f aca="false">SUM(J5:J6)</f>
        <v>3.956</v>
      </c>
      <c r="K7" s="13" t="n">
        <f aca="false">SUM(K5:K6)</f>
        <v>0.122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42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869.278</v>
      </c>
      <c r="C5" s="21" t="n">
        <v>0</v>
      </c>
      <c r="D5" s="21" t="n">
        <v>0</v>
      </c>
      <c r="E5" s="21" t="n">
        <v>4937.504</v>
      </c>
      <c r="F5" s="21" t="n">
        <v>2931.77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63720.187</v>
      </c>
      <c r="C6" s="22" t="n">
        <v>248705.503</v>
      </c>
      <c r="D6" s="22" t="n">
        <v>3083.857</v>
      </c>
      <c r="E6" s="22" t="n">
        <v>10685.064</v>
      </c>
      <c r="F6" s="22" t="n">
        <v>1245.763</v>
      </c>
      <c r="G6" s="22" t="n">
        <v>350.39</v>
      </c>
      <c r="H6" s="22" t="n">
        <v>346.761</v>
      </c>
      <c r="I6" s="22" t="n">
        <v>0.988</v>
      </c>
      <c r="J6" s="22" t="n">
        <v>2.418</v>
      </c>
      <c r="K6" s="22" t="n">
        <v>0.22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71589.465</v>
      </c>
      <c r="C7" s="13" t="n">
        <f aca="false">SUM(C5:C6)</f>
        <v>248705.503</v>
      </c>
      <c r="D7" s="13" t="n">
        <f aca="false">SUM(D5:D6)</f>
        <v>3083.857</v>
      </c>
      <c r="E7" s="13" t="n">
        <f aca="false">SUM(E5:E6)</f>
        <v>15622.568</v>
      </c>
      <c r="F7" s="13" t="n">
        <f aca="false">SUM(F5:F6)</f>
        <v>4177.537</v>
      </c>
      <c r="G7" s="13" t="n">
        <f aca="false">SUM(G5:G6)</f>
        <v>350.39</v>
      </c>
      <c r="H7" s="13" t="n">
        <f aca="false">SUM(H5:H6)</f>
        <v>346.761</v>
      </c>
      <c r="I7" s="13" t="n">
        <f aca="false">SUM(I5:I6)</f>
        <v>0.988</v>
      </c>
      <c r="J7" s="13" t="n">
        <f aca="false">SUM(J5:J6)</f>
        <v>2.418</v>
      </c>
      <c r="K7" s="13" t="n">
        <f aca="false">SUM(K5:K6)</f>
        <v>0.223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3" min="3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047.536</v>
      </c>
      <c r="C5" s="21" t="n">
        <v>0</v>
      </c>
      <c r="D5" s="21" t="n">
        <v>0</v>
      </c>
      <c r="E5" s="21" t="n">
        <v>3645.509</v>
      </c>
      <c r="F5" s="21" t="n">
        <v>3402.02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75801.341</v>
      </c>
      <c r="C6" s="22" t="n">
        <v>262672.996</v>
      </c>
      <c r="D6" s="22" t="n">
        <v>3073.204</v>
      </c>
      <c r="E6" s="22" t="n">
        <v>9060.343</v>
      </c>
      <c r="F6" s="22" t="n">
        <v>994.798</v>
      </c>
      <c r="G6" s="22" t="n">
        <v>343.243</v>
      </c>
      <c r="H6" s="22" t="n">
        <v>339.99</v>
      </c>
      <c r="I6" s="22" t="n">
        <v>0.945</v>
      </c>
      <c r="J6" s="22" t="n">
        <v>2.172</v>
      </c>
      <c r="K6" s="22" t="n">
        <v>0.13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82848.877</v>
      </c>
      <c r="C7" s="13" t="n">
        <f aca="false">SUM(C5:C6)</f>
        <v>262672.996</v>
      </c>
      <c r="D7" s="13" t="n">
        <f aca="false">SUM(D5:D6)</f>
        <v>3073.204</v>
      </c>
      <c r="E7" s="13" t="n">
        <f aca="false">SUM(E5:E6)</f>
        <v>12705.852</v>
      </c>
      <c r="F7" s="13" t="n">
        <f aca="false">SUM(F5:F6)</f>
        <v>4396.825</v>
      </c>
      <c r="G7" s="13" t="n">
        <f aca="false">SUM(G5:G6)</f>
        <v>343.243</v>
      </c>
      <c r="H7" s="13" t="n">
        <f aca="false">SUM(H5:H6)</f>
        <v>339.99</v>
      </c>
      <c r="I7" s="13" t="n">
        <f aca="false">SUM(I5:I6)</f>
        <v>0.945</v>
      </c>
      <c r="J7" s="13" t="n">
        <f aca="false">SUM(J5:J6)</f>
        <v>2.172</v>
      </c>
      <c r="K7" s="13" t="n">
        <f aca="false">SUM(K5:K6)</f>
        <v>0.136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84"/>
    <col collapsed="false" customWidth="true" hidden="false" outlineLevel="0" max="3" min="3" style="16" width="16.99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6705.668</v>
      </c>
      <c r="C5" s="21" t="n">
        <v>0</v>
      </c>
      <c r="D5" s="21" t="n">
        <v>0</v>
      </c>
      <c r="E5" s="21" t="n">
        <v>3581.433</v>
      </c>
      <c r="F5" s="21" t="n">
        <v>3124.23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52856.803</v>
      </c>
      <c r="C6" s="22" t="n">
        <v>241121.162</v>
      </c>
      <c r="D6" s="22" t="n">
        <v>2385.247</v>
      </c>
      <c r="E6" s="22" t="n">
        <v>8491.986</v>
      </c>
      <c r="F6" s="22" t="n">
        <v>858.408</v>
      </c>
      <c r="G6" s="22" t="n">
        <v>328.966</v>
      </c>
      <c r="H6" s="22" t="n">
        <v>326.709</v>
      </c>
      <c r="I6" s="22" t="n">
        <v>0.601</v>
      </c>
      <c r="J6" s="22" t="n">
        <v>1.548</v>
      </c>
      <c r="K6" s="22" t="n">
        <v>0.10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59562.471</v>
      </c>
      <c r="C7" s="13" t="n">
        <f aca="false">SUM(C5:C6)</f>
        <v>241121.162</v>
      </c>
      <c r="D7" s="13" t="n">
        <f aca="false">SUM(D5:D6)</f>
        <v>2385.247</v>
      </c>
      <c r="E7" s="13" t="n">
        <f aca="false">SUM(E5:E6)</f>
        <v>12073.419</v>
      </c>
      <c r="F7" s="13" t="n">
        <f aca="false">SUM(F5:F6)</f>
        <v>3982.643</v>
      </c>
      <c r="G7" s="13" t="n">
        <f aca="false">SUM(G5:G6)</f>
        <v>328.966</v>
      </c>
      <c r="H7" s="13" t="n">
        <f aca="false">SUM(H5:H6)</f>
        <v>326.709</v>
      </c>
      <c r="I7" s="13" t="n">
        <f aca="false">SUM(I5:I6)</f>
        <v>0.601</v>
      </c>
      <c r="J7" s="13" t="n">
        <f aca="false">SUM(J5:J6)</f>
        <v>1.548</v>
      </c>
      <c r="K7" s="13" t="n">
        <f aca="false">SUM(K5:K6)</f>
        <v>0.10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56"/>
    <col collapsed="false" customWidth="true" hidden="false" outlineLevel="0" max="3" min="3" style="16" width="16.42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374.083</v>
      </c>
      <c r="C5" s="21" t="n">
        <v>0</v>
      </c>
      <c r="D5" s="21" t="n">
        <v>0</v>
      </c>
      <c r="E5" s="21" t="n">
        <v>2759.222</v>
      </c>
      <c r="F5" s="21" t="n">
        <v>2614.86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44345.992</v>
      </c>
      <c r="C6" s="22" t="n">
        <v>236346.383</v>
      </c>
      <c r="D6" s="22" t="n">
        <v>1720.15</v>
      </c>
      <c r="E6" s="22" t="n">
        <v>5632.985</v>
      </c>
      <c r="F6" s="22" t="n">
        <v>646.474</v>
      </c>
      <c r="G6" s="22" t="n">
        <v>316.793</v>
      </c>
      <c r="H6" s="22" t="n">
        <v>314.738</v>
      </c>
      <c r="I6" s="22" t="n">
        <v>0.498</v>
      </c>
      <c r="J6" s="22" t="n">
        <v>1.448</v>
      </c>
      <c r="K6" s="22" t="n">
        <v>0.109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49720.075</v>
      </c>
      <c r="C7" s="13" t="n">
        <f aca="false">SUM(C5:C6)</f>
        <v>236346.383</v>
      </c>
      <c r="D7" s="13" t="n">
        <f aca="false">SUM(D5:D6)</f>
        <v>1720.15</v>
      </c>
      <c r="E7" s="13" t="n">
        <f aca="false">SUM(E5:E6)</f>
        <v>8392.207</v>
      </c>
      <c r="F7" s="13" t="n">
        <f aca="false">SUM(F5:F6)</f>
        <v>3261.335</v>
      </c>
      <c r="G7" s="13" t="n">
        <f aca="false">SUM(G5:G6)</f>
        <v>316.793</v>
      </c>
      <c r="H7" s="13" t="n">
        <f aca="false">SUM(H5:H6)</f>
        <v>314.738</v>
      </c>
      <c r="I7" s="13" t="n">
        <f aca="false">SUM(I5:I6)</f>
        <v>0.498</v>
      </c>
      <c r="J7" s="13" t="n">
        <f aca="false">SUM(J5:J6)</f>
        <v>1.448</v>
      </c>
      <c r="K7" s="13" t="n">
        <f aca="false">SUM(K5:K6)</f>
        <v>0.109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4817.789</v>
      </c>
      <c r="C5" s="11" t="n">
        <v>0</v>
      </c>
      <c r="D5" s="11" t="n">
        <v>0</v>
      </c>
      <c r="E5" s="11" t="n">
        <v>2554.464</v>
      </c>
      <c r="F5" s="11" t="n">
        <v>2263.325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220983.82</v>
      </c>
      <c r="C6" s="11" t="n">
        <v>214604.874</v>
      </c>
      <c r="D6" s="11" t="n">
        <v>1193.791</v>
      </c>
      <c r="E6" s="11" t="n">
        <v>4623.168</v>
      </c>
      <c r="F6" s="26" t="n">
        <v>561.987</v>
      </c>
      <c r="G6" s="11" t="n">
        <v>303.212</v>
      </c>
      <c r="H6" s="11" t="n">
        <v>301.281</v>
      </c>
      <c r="I6" s="11" t="n">
        <v>0.4</v>
      </c>
      <c r="J6" s="11" t="n">
        <v>1.443</v>
      </c>
      <c r="K6" s="11" t="n">
        <v>0.088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225801.609</v>
      </c>
      <c r="C7" s="13" t="n">
        <f aca="false">SUM(C5:C6)</f>
        <v>214604.874</v>
      </c>
      <c r="D7" s="13" t="n">
        <f aca="false">SUM(D5:D6)</f>
        <v>1193.791</v>
      </c>
      <c r="E7" s="13" t="n">
        <f aca="false">SUM(E5:E6)</f>
        <v>7177.632</v>
      </c>
      <c r="F7" s="13" t="n">
        <f aca="false">SUM(F5:F6)</f>
        <v>2825.312</v>
      </c>
      <c r="G7" s="13" t="n">
        <f aca="false">SUM(G5:G6)</f>
        <v>303.212</v>
      </c>
      <c r="H7" s="13" t="n">
        <f aca="false">SUM(H5:H6)</f>
        <v>301.281</v>
      </c>
      <c r="I7" s="13" t="n">
        <f aca="false">SUM(I5:I6)</f>
        <v>0.4</v>
      </c>
      <c r="J7" s="13" t="n">
        <f aca="false">SUM(J5:J6)</f>
        <v>1.443</v>
      </c>
      <c r="K7" s="13" t="n">
        <f aca="false">SUM(K5:K6)</f>
        <v>0.088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471.758</v>
      </c>
      <c r="C5" s="21" t="n">
        <v>0</v>
      </c>
      <c r="D5" s="21" t="n">
        <v>0</v>
      </c>
      <c r="E5" s="21" t="n">
        <v>2137.961</v>
      </c>
      <c r="F5" s="21" t="n">
        <v>2333.79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29939.368</v>
      </c>
      <c r="C6" s="22" t="n">
        <v>223688.123</v>
      </c>
      <c r="D6" s="22" t="n">
        <v>929.652</v>
      </c>
      <c r="E6" s="22" t="n">
        <v>4810.043</v>
      </c>
      <c r="F6" s="22" t="n">
        <v>511.55</v>
      </c>
      <c r="G6" s="22" t="n">
        <v>307.173</v>
      </c>
      <c r="H6" s="22" t="n">
        <v>303.683</v>
      </c>
      <c r="I6" s="22" t="n">
        <v>0.796</v>
      </c>
      <c r="J6" s="22" t="n">
        <v>2.613</v>
      </c>
      <c r="K6" s="22" t="n">
        <v>0.08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34411.126</v>
      </c>
      <c r="C7" s="13" t="n">
        <f aca="false">SUM(C5:C6)</f>
        <v>223688.123</v>
      </c>
      <c r="D7" s="13" t="n">
        <f aca="false">SUM(D5:D6)</f>
        <v>929.652</v>
      </c>
      <c r="E7" s="13" t="n">
        <f aca="false">SUM(E5:E6)</f>
        <v>6948.004</v>
      </c>
      <c r="F7" s="13" t="n">
        <f aca="false">SUM(F5:F6)</f>
        <v>2845.347</v>
      </c>
      <c r="G7" s="13" t="n">
        <f aca="false">SUM(G5:G6)</f>
        <v>307.173</v>
      </c>
      <c r="H7" s="13" t="n">
        <f aca="false">SUM(H5:H6)</f>
        <v>303.683</v>
      </c>
      <c r="I7" s="13" t="n">
        <f aca="false">SUM(I5:I6)</f>
        <v>0.796</v>
      </c>
      <c r="J7" s="13" t="n">
        <f aca="false">SUM(J5:J6)</f>
        <v>2.613</v>
      </c>
      <c r="K7" s="13" t="n">
        <f aca="false">SUM(K5:K6)</f>
        <v>0.081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99"/>
    <col collapsed="false" customWidth="true" hidden="false" outlineLevel="0" max="3" min="3" style="16" width="16.42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163.135</v>
      </c>
      <c r="C5" s="21" t="n">
        <v>0</v>
      </c>
      <c r="D5" s="21" t="n">
        <v>0</v>
      </c>
      <c r="E5" s="21" t="n">
        <v>2146.625</v>
      </c>
      <c r="F5" s="21" t="n">
        <v>2016.5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35184.698</v>
      </c>
      <c r="C6" s="22" t="n">
        <v>228741.536</v>
      </c>
      <c r="D6" s="22" t="n">
        <v>1045.344</v>
      </c>
      <c r="E6" s="22" t="n">
        <v>4860.806</v>
      </c>
      <c r="F6" s="22" t="n">
        <v>537.012</v>
      </c>
      <c r="G6" s="21" t="n">
        <v>315.792</v>
      </c>
      <c r="H6" s="22" t="n">
        <v>312.308</v>
      </c>
      <c r="I6" s="22" t="n">
        <v>0.82</v>
      </c>
      <c r="J6" s="22" t="n">
        <v>2.579</v>
      </c>
      <c r="K6" s="22" t="n">
        <v>0.08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39347.833</v>
      </c>
      <c r="C7" s="13" t="n">
        <f aca="false">SUM(C5:C6)</f>
        <v>228741.536</v>
      </c>
      <c r="D7" s="13" t="n">
        <f aca="false">SUM(D5:D6)</f>
        <v>1045.344</v>
      </c>
      <c r="E7" s="13" t="n">
        <f aca="false">SUM(E5:E6)</f>
        <v>7007.431</v>
      </c>
      <c r="F7" s="13" t="n">
        <f aca="false">SUM(F5:F6)</f>
        <v>2553.522</v>
      </c>
      <c r="G7" s="13" t="n">
        <f aca="false">SUM(G5:G6)</f>
        <v>315.792</v>
      </c>
      <c r="H7" s="13" t="n">
        <f aca="false">SUM(H5:H6)</f>
        <v>312.308</v>
      </c>
      <c r="I7" s="13" t="n">
        <f aca="false">SUM(I5:I6)</f>
        <v>0.82</v>
      </c>
      <c r="J7" s="13" t="n">
        <f aca="false">SUM(J5:J6)</f>
        <v>2.579</v>
      </c>
      <c r="K7" s="13" t="n">
        <f aca="false">SUM(K5:K6)</f>
        <v>0.085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84"/>
    <col collapsed="false" customWidth="true" hidden="false" outlineLevel="0" max="3" min="3" style="16" width="16.99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626.072</v>
      </c>
      <c r="C5" s="21" t="n">
        <v>0</v>
      </c>
      <c r="D5" s="21" t="n">
        <v>0</v>
      </c>
      <c r="E5" s="21" t="n">
        <v>3051.688</v>
      </c>
      <c r="F5" s="21" t="n">
        <v>2574.38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38899.856</v>
      </c>
      <c r="C6" s="22" t="n">
        <v>230680.188</v>
      </c>
      <c r="D6" s="22" t="n">
        <v>1484.932</v>
      </c>
      <c r="E6" s="22" t="n">
        <v>6052.42</v>
      </c>
      <c r="F6" s="22" t="n">
        <v>682.316</v>
      </c>
      <c r="G6" s="21" t="n">
        <v>333.849</v>
      </c>
      <c r="H6" s="22" t="n">
        <v>329.667</v>
      </c>
      <c r="I6" s="22" t="n">
        <v>1.023</v>
      </c>
      <c r="J6" s="22" t="n">
        <v>3.028</v>
      </c>
      <c r="K6" s="22" t="n">
        <v>0.13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44525.928</v>
      </c>
      <c r="C7" s="13" t="n">
        <f aca="false">SUM(C5:C6)</f>
        <v>230680.188</v>
      </c>
      <c r="D7" s="13" t="n">
        <f aca="false">SUM(D5:D6)</f>
        <v>1484.932</v>
      </c>
      <c r="E7" s="13" t="n">
        <f aca="false">SUM(E5:E6)</f>
        <v>9104.108</v>
      </c>
      <c r="F7" s="13" t="n">
        <f aca="false">SUM(F5:F6)</f>
        <v>3256.7</v>
      </c>
      <c r="G7" s="13" t="n">
        <f aca="false">SUM(G5:G6)</f>
        <v>333.849</v>
      </c>
      <c r="H7" s="13" t="n">
        <f aca="false">SUM(H5:H6)</f>
        <v>329.667</v>
      </c>
      <c r="I7" s="13" t="n">
        <f aca="false">SUM(I5:I6)</f>
        <v>1.023</v>
      </c>
      <c r="J7" s="13" t="n">
        <f aca="false">SUM(J5:J6)</f>
        <v>3.028</v>
      </c>
      <c r="K7" s="13" t="n">
        <f aca="false">SUM(K5:K6)</f>
        <v>0.131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31:35Z</dcterms:modified>
  <cp:revision>0</cp:revision>
  <dc:subject/>
  <dc:title/>
</cp:coreProperties>
</file>