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Псков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2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7</v>
      </c>
      <c r="C5" s="10" t="n">
        <v>0</v>
      </c>
      <c r="D5" s="10"/>
      <c r="E5" s="10" t="n">
        <v>0</v>
      </c>
      <c r="F5" s="10" t="n">
        <v>0</v>
      </c>
      <c r="G5" s="10" t="n">
        <v>2.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366.458</v>
      </c>
      <c r="C6" s="11" t="n">
        <v>4086.224</v>
      </c>
      <c r="D6" s="11"/>
      <c r="E6" s="11" t="n">
        <v>106.874</v>
      </c>
      <c r="F6" s="11" t="n">
        <v>113.895</v>
      </c>
      <c r="G6" s="11" t="n">
        <v>59.465</v>
      </c>
      <c r="H6" s="10" t="n">
        <v>5.01</v>
      </c>
      <c r="I6" s="11" t="n">
        <v>4.587</v>
      </c>
      <c r="J6" s="11"/>
      <c r="K6" s="11" t="n">
        <v>0.328</v>
      </c>
      <c r="L6" s="11" t="n">
        <v>0.09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4369.158</v>
      </c>
      <c r="C7" s="13" t="n">
        <v>4086.224</v>
      </c>
      <c r="D7" s="13" t="n">
        <v>0</v>
      </c>
      <c r="E7" s="13" t="n">
        <v>106.874</v>
      </c>
      <c r="F7" s="13" t="n">
        <v>113.895</v>
      </c>
      <c r="G7" s="13" t="n">
        <v>62.165</v>
      </c>
      <c r="H7" s="13" t="n">
        <v>5.01</v>
      </c>
      <c r="I7" s="13" t="n">
        <v>4.587</v>
      </c>
      <c r="J7" s="13" t="n">
        <v>0</v>
      </c>
      <c r="K7" s="13" t="n">
        <v>0.328</v>
      </c>
      <c r="L7" s="13" t="n">
        <v>0.09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7" min="5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0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5</v>
      </c>
      <c r="C5" s="10" t="n">
        <v>0</v>
      </c>
      <c r="D5" s="10"/>
      <c r="E5" s="10" t="n">
        <v>0</v>
      </c>
      <c r="F5" s="10" t="n">
        <v>0</v>
      </c>
      <c r="G5" s="10" t="n">
        <v>2.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687.615</v>
      </c>
      <c r="C6" s="11" t="n">
        <v>2523.01</v>
      </c>
      <c r="D6" s="11"/>
      <c r="E6" s="11" t="n">
        <v>85.305</v>
      </c>
      <c r="F6" s="11" t="n">
        <v>51.879</v>
      </c>
      <c r="G6" s="11" t="n">
        <v>27.421</v>
      </c>
      <c r="H6" s="10" t="n">
        <v>3.199</v>
      </c>
      <c r="I6" s="11" t="n">
        <v>2.846</v>
      </c>
      <c r="J6" s="11"/>
      <c r="K6" s="11" t="n">
        <v>0.286</v>
      </c>
      <c r="L6" s="11" t="n">
        <v>0.06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690.115</v>
      </c>
      <c r="C7" s="13" t="n">
        <v>2523.01</v>
      </c>
      <c r="D7" s="13" t="n">
        <v>0</v>
      </c>
      <c r="E7" s="13" t="n">
        <v>85.305</v>
      </c>
      <c r="F7" s="13" t="n">
        <v>51.879</v>
      </c>
      <c r="G7" s="13" t="n">
        <v>29.921</v>
      </c>
      <c r="H7" s="13" t="n">
        <v>3.199</v>
      </c>
      <c r="I7" s="13" t="n">
        <v>2.846</v>
      </c>
      <c r="J7" s="13" t="n">
        <v>0</v>
      </c>
      <c r="K7" s="13" t="n">
        <v>0.286</v>
      </c>
      <c r="L7" s="13" t="n">
        <v>0.06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7" min="5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3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5</v>
      </c>
      <c r="C5" s="10" t="n">
        <v>0</v>
      </c>
      <c r="D5" s="10"/>
      <c r="E5" s="10" t="n">
        <v>0</v>
      </c>
      <c r="F5" s="10" t="n">
        <v>0</v>
      </c>
      <c r="G5" s="10" t="n">
        <v>2.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497.138</v>
      </c>
      <c r="C6" s="11" t="n">
        <v>3302.282</v>
      </c>
      <c r="D6" s="11"/>
      <c r="E6" s="11" t="n">
        <v>93.168</v>
      </c>
      <c r="F6" s="11" t="n">
        <v>70.931</v>
      </c>
      <c r="G6" s="11" t="n">
        <v>30.757</v>
      </c>
      <c r="H6" s="10" t="n">
        <v>3.995</v>
      </c>
      <c r="I6" s="11" t="n">
        <v>3.643</v>
      </c>
      <c r="J6" s="11"/>
      <c r="K6" s="11" t="n">
        <v>0.284</v>
      </c>
      <c r="L6" s="11" t="n">
        <v>0.068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499.638</v>
      </c>
      <c r="C7" s="13" t="n">
        <v>3302.282</v>
      </c>
      <c r="D7" s="13" t="n">
        <v>0</v>
      </c>
      <c r="E7" s="13" t="n">
        <v>93.168</v>
      </c>
      <c r="F7" s="13" t="n">
        <v>70.931</v>
      </c>
      <c r="G7" s="13" t="n">
        <v>33.257</v>
      </c>
      <c r="H7" s="13" t="n">
        <v>3.995</v>
      </c>
      <c r="I7" s="13" t="n">
        <v>3.643</v>
      </c>
      <c r="J7" s="13" t="n">
        <v>0</v>
      </c>
      <c r="K7" s="13" t="n">
        <v>0.284</v>
      </c>
      <c r="L7" s="13" t="n">
        <v>0.06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6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88</v>
      </c>
      <c r="C5" s="10" t="n">
        <v>0</v>
      </c>
      <c r="D5" s="10"/>
      <c r="E5" s="10" t="n">
        <v>0</v>
      </c>
      <c r="F5" s="10" t="n">
        <v>0</v>
      </c>
      <c r="G5" s="10" t="n">
        <v>2.8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513.552</v>
      </c>
      <c r="C6" s="11" t="n">
        <v>4270.552</v>
      </c>
      <c r="D6" s="11"/>
      <c r="E6" s="11" t="n">
        <v>107.522</v>
      </c>
      <c r="F6" s="11" t="n">
        <v>97.424</v>
      </c>
      <c r="G6" s="11" t="n">
        <v>38.054</v>
      </c>
      <c r="H6" s="10" t="n">
        <v>4.768</v>
      </c>
      <c r="I6" s="11" t="n">
        <v>4.384</v>
      </c>
      <c r="J6" s="11"/>
      <c r="K6" s="11" t="n">
        <v>0.301</v>
      </c>
      <c r="L6" s="11" t="n">
        <v>0.08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4516.432</v>
      </c>
      <c r="C7" s="13" t="n">
        <v>4270.552</v>
      </c>
      <c r="D7" s="13" t="n">
        <v>0</v>
      </c>
      <c r="E7" s="13" t="n">
        <v>107.522</v>
      </c>
      <c r="F7" s="13" t="n">
        <v>97.424</v>
      </c>
      <c r="G7" s="13" t="n">
        <v>40.934</v>
      </c>
      <c r="H7" s="13" t="n">
        <v>4.768</v>
      </c>
      <c r="I7" s="13" t="n">
        <v>4.384</v>
      </c>
      <c r="J7" s="13" t="n">
        <v>0</v>
      </c>
      <c r="K7" s="13" t="n">
        <v>0.301</v>
      </c>
      <c r="L7" s="13" t="n">
        <v>0.08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5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36</v>
      </c>
      <c r="C5" s="10" t="n">
        <v>0</v>
      </c>
      <c r="D5" s="10"/>
      <c r="E5" s="10" t="n">
        <v>0</v>
      </c>
      <c r="F5" s="10" t="n">
        <v>0</v>
      </c>
      <c r="G5" s="10" t="n">
        <v>2.3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900.789</v>
      </c>
      <c r="C6" s="11" t="n">
        <v>3662.187</v>
      </c>
      <c r="D6" s="11"/>
      <c r="E6" s="11" t="n">
        <v>100.463</v>
      </c>
      <c r="F6" s="11" t="n">
        <v>88.197</v>
      </c>
      <c r="G6" s="11" t="n">
        <v>49.942</v>
      </c>
      <c r="H6" s="10" t="n">
        <v>4.795</v>
      </c>
      <c r="I6" s="11" t="n">
        <v>4.395</v>
      </c>
      <c r="J6" s="11"/>
      <c r="K6" s="11" t="n">
        <v>0.308</v>
      </c>
      <c r="L6" s="11" t="n">
        <v>0.09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903.149</v>
      </c>
      <c r="C7" s="13" t="n">
        <v>3662.187</v>
      </c>
      <c r="D7" s="13" t="n">
        <v>0</v>
      </c>
      <c r="E7" s="13" t="n">
        <v>100.463</v>
      </c>
      <c r="F7" s="13" t="n">
        <v>88.197</v>
      </c>
      <c r="G7" s="13" t="n">
        <v>52.302</v>
      </c>
      <c r="H7" s="13" t="n">
        <v>4.795</v>
      </c>
      <c r="I7" s="13" t="n">
        <v>4.395</v>
      </c>
      <c r="J7" s="13" t="n">
        <v>0</v>
      </c>
      <c r="K7" s="13" t="n">
        <v>0.308</v>
      </c>
      <c r="L7" s="13" t="n">
        <v>0.09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B1" colorId="64" zoomScale="80" zoomScaleNormal="8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8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46</v>
      </c>
      <c r="C5" s="10" t="n">
        <v>0</v>
      </c>
      <c r="D5" s="10"/>
      <c r="E5" s="10" t="n">
        <v>0</v>
      </c>
      <c r="F5" s="10" t="n">
        <v>0</v>
      </c>
      <c r="G5" s="10" t="n">
        <v>2.4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881.139</v>
      </c>
      <c r="C6" s="11" t="n">
        <v>3638.794</v>
      </c>
      <c r="D6" s="11"/>
      <c r="E6" s="11" t="n">
        <v>97.999</v>
      </c>
      <c r="F6" s="11" t="n">
        <v>100.021</v>
      </c>
      <c r="G6" s="11" t="n">
        <v>44.325</v>
      </c>
      <c r="H6" s="10" t="n">
        <v>4.366</v>
      </c>
      <c r="I6" s="11" t="n">
        <v>3.966</v>
      </c>
      <c r="J6" s="11"/>
      <c r="K6" s="11" t="n">
        <v>0.315</v>
      </c>
      <c r="L6" s="11" t="n">
        <v>0.08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883.599</v>
      </c>
      <c r="C7" s="13" t="n">
        <v>3638.794</v>
      </c>
      <c r="D7" s="13" t="n">
        <v>0</v>
      </c>
      <c r="E7" s="13" t="n">
        <v>97.999</v>
      </c>
      <c r="F7" s="13" t="n">
        <v>100.021</v>
      </c>
      <c r="G7" s="13" t="n">
        <v>46.785</v>
      </c>
      <c r="H7" s="13" t="n">
        <v>4.366</v>
      </c>
      <c r="I7" s="13" t="n">
        <v>3.966</v>
      </c>
      <c r="J7" s="13" t="n">
        <v>0</v>
      </c>
      <c r="K7" s="13" t="n">
        <v>0.315</v>
      </c>
      <c r="L7" s="13" t="n">
        <v>0.08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B1" colorId="64" zoomScale="80" zoomScaleNormal="8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7" min="5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92</v>
      </c>
      <c r="C5" s="10" t="n">
        <v>0</v>
      </c>
      <c r="D5" s="10"/>
      <c r="E5" s="10" t="n">
        <v>0</v>
      </c>
      <c r="F5" s="10" t="n">
        <v>0</v>
      </c>
      <c r="G5" s="10" t="n">
        <v>1.9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444.453</v>
      </c>
      <c r="C6" s="11" t="n">
        <v>2270.365</v>
      </c>
      <c r="D6" s="11"/>
      <c r="E6" s="11" t="n">
        <v>72.75</v>
      </c>
      <c r="F6" s="11" t="n">
        <v>70.404</v>
      </c>
      <c r="G6" s="11" t="n">
        <v>30.934</v>
      </c>
      <c r="H6" s="10" t="n">
        <v>2.931</v>
      </c>
      <c r="I6" s="11" t="n">
        <v>2.577</v>
      </c>
      <c r="J6" s="11"/>
      <c r="K6" s="11" t="n">
        <v>0.288</v>
      </c>
      <c r="L6" s="11" t="n">
        <v>0.066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446.373</v>
      </c>
      <c r="C7" s="13" t="n">
        <v>2270.365</v>
      </c>
      <c r="D7" s="13" t="n">
        <v>0</v>
      </c>
      <c r="E7" s="13" t="n">
        <v>72.75</v>
      </c>
      <c r="F7" s="13" t="n">
        <v>70.404</v>
      </c>
      <c r="G7" s="13" t="n">
        <v>32.854</v>
      </c>
      <c r="H7" s="13" t="n">
        <v>2.931</v>
      </c>
      <c r="I7" s="13" t="n">
        <v>2.577</v>
      </c>
      <c r="J7" s="13" t="n">
        <v>0</v>
      </c>
      <c r="K7" s="13" t="n">
        <v>0.288</v>
      </c>
      <c r="L7" s="13" t="n">
        <v>0.06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B1" colorId="64" zoomScale="80" zoomScaleNormal="8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7" min="5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4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62</v>
      </c>
      <c r="C5" s="10" t="n">
        <v>0</v>
      </c>
      <c r="D5" s="10"/>
      <c r="E5" s="10" t="n">
        <v>0</v>
      </c>
      <c r="F5" s="10" t="n">
        <v>0</v>
      </c>
      <c r="G5" s="10" t="n">
        <v>1.6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774.963</v>
      </c>
      <c r="C6" s="11" t="n">
        <v>1646.992</v>
      </c>
      <c r="D6" s="11"/>
      <c r="E6" s="11" t="n">
        <v>49.399</v>
      </c>
      <c r="F6" s="11" t="n">
        <v>54.858</v>
      </c>
      <c r="G6" s="11" t="n">
        <v>23.714</v>
      </c>
      <c r="H6" s="10" t="n">
        <v>2.141</v>
      </c>
      <c r="I6" s="11" t="n">
        <v>1.869</v>
      </c>
      <c r="J6" s="11"/>
      <c r="K6" s="11" t="n">
        <v>0.23</v>
      </c>
      <c r="L6" s="11" t="n">
        <v>0.04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776.583</v>
      </c>
      <c r="C7" s="13" t="n">
        <v>1646.992</v>
      </c>
      <c r="D7" s="13" t="n">
        <v>0</v>
      </c>
      <c r="E7" s="13" t="n">
        <v>49.399</v>
      </c>
      <c r="F7" s="13" t="n">
        <v>54.858</v>
      </c>
      <c r="G7" s="13" t="n">
        <v>25.334</v>
      </c>
      <c r="H7" s="13" t="n">
        <v>2.141</v>
      </c>
      <c r="I7" s="13" t="n">
        <v>1.869</v>
      </c>
      <c r="J7" s="13" t="n">
        <v>0</v>
      </c>
      <c r="K7" s="13" t="n">
        <v>0.23</v>
      </c>
      <c r="L7" s="13" t="n">
        <v>0.04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7" min="5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32</v>
      </c>
      <c r="C5" s="10" t="n">
        <v>0</v>
      </c>
      <c r="D5" s="10"/>
      <c r="E5" s="10" t="n">
        <v>0</v>
      </c>
      <c r="F5" s="10" t="n">
        <v>0</v>
      </c>
      <c r="G5" s="10" t="n">
        <v>1.3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336.378</v>
      </c>
      <c r="C6" s="11" t="n">
        <v>1223.412</v>
      </c>
      <c r="D6" s="11"/>
      <c r="E6" s="11" t="n">
        <v>64.707</v>
      </c>
      <c r="F6" s="11" t="n">
        <v>32.167</v>
      </c>
      <c r="G6" s="11" t="n">
        <v>16.092</v>
      </c>
      <c r="H6" s="10" t="n">
        <v>1.79</v>
      </c>
      <c r="I6" s="11" t="n">
        <v>1.474</v>
      </c>
      <c r="J6" s="11"/>
      <c r="K6" s="11" t="n">
        <v>0.259</v>
      </c>
      <c r="L6" s="11" t="n">
        <v>0.05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337.698</v>
      </c>
      <c r="C7" s="13" t="n">
        <v>1223.412</v>
      </c>
      <c r="D7" s="13" t="n">
        <v>0</v>
      </c>
      <c r="E7" s="13" t="n">
        <v>64.707</v>
      </c>
      <c r="F7" s="13" t="n">
        <v>32.167</v>
      </c>
      <c r="G7" s="13" t="n">
        <v>17.412</v>
      </c>
      <c r="H7" s="13" t="n">
        <v>1.79</v>
      </c>
      <c r="I7" s="13" t="n">
        <v>1.474</v>
      </c>
      <c r="J7" s="13" t="n">
        <v>0</v>
      </c>
      <c r="K7" s="13" t="n">
        <v>0.259</v>
      </c>
      <c r="L7" s="13" t="n">
        <v>0.05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7" min="5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0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26</v>
      </c>
      <c r="C5" s="10" t="n">
        <v>0</v>
      </c>
      <c r="D5" s="10"/>
      <c r="E5" s="10" t="n">
        <v>0</v>
      </c>
      <c r="F5" s="10" t="n">
        <v>0</v>
      </c>
      <c r="G5" s="10" t="n">
        <v>1.2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377.797</v>
      </c>
      <c r="C6" s="11" t="n">
        <v>1262.201</v>
      </c>
      <c r="D6" s="11"/>
      <c r="E6" s="11" t="n">
        <v>68.615</v>
      </c>
      <c r="F6" s="11" t="n">
        <v>34.446</v>
      </c>
      <c r="G6" s="11" t="n">
        <v>12.535</v>
      </c>
      <c r="H6" s="10" t="n">
        <v>1.765</v>
      </c>
      <c r="I6" s="11" t="n">
        <v>1.424</v>
      </c>
      <c r="J6" s="11"/>
      <c r="K6" s="11" t="n">
        <v>0.281</v>
      </c>
      <c r="L6" s="11" t="n">
        <v>0.06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379.057</v>
      </c>
      <c r="C7" s="13" t="n">
        <v>1262.201</v>
      </c>
      <c r="D7" s="13" t="n">
        <v>0</v>
      </c>
      <c r="E7" s="13" t="n">
        <v>68.615</v>
      </c>
      <c r="F7" s="13" t="n">
        <v>34.446</v>
      </c>
      <c r="G7" s="13" t="n">
        <v>13.795</v>
      </c>
      <c r="H7" s="13" t="n">
        <v>1.765</v>
      </c>
      <c r="I7" s="13" t="n">
        <v>1.424</v>
      </c>
      <c r="J7" s="13" t="n">
        <v>0</v>
      </c>
      <c r="K7" s="13" t="n">
        <v>0.281</v>
      </c>
      <c r="L7" s="13" t="n">
        <v>0.0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7" min="5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3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62</v>
      </c>
      <c r="C5" s="10" t="n">
        <v>0</v>
      </c>
      <c r="D5" s="10"/>
      <c r="E5" s="10" t="n">
        <v>0</v>
      </c>
      <c r="F5" s="10" t="n">
        <v>0</v>
      </c>
      <c r="G5" s="10" t="n">
        <v>1.6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523.175</v>
      </c>
      <c r="C6" s="11" t="n">
        <v>1410.351</v>
      </c>
      <c r="D6" s="11"/>
      <c r="E6" s="11" t="n">
        <v>65.591</v>
      </c>
      <c r="F6" s="11" t="n">
        <v>32.114</v>
      </c>
      <c r="G6" s="11" t="n">
        <v>15.119</v>
      </c>
      <c r="H6" s="10" t="n">
        <v>1.88</v>
      </c>
      <c r="I6" s="11" t="n">
        <v>1.574</v>
      </c>
      <c r="J6" s="11"/>
      <c r="K6" s="11" t="n">
        <v>0.251</v>
      </c>
      <c r="L6" s="11" t="n">
        <v>0.05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524.795</v>
      </c>
      <c r="C7" s="13" t="n">
        <v>1410.351</v>
      </c>
      <c r="D7" s="13" t="n">
        <v>0</v>
      </c>
      <c r="E7" s="13" t="n">
        <v>65.591</v>
      </c>
      <c r="F7" s="13" t="n">
        <v>32.114</v>
      </c>
      <c r="G7" s="13" t="n">
        <v>16.739</v>
      </c>
      <c r="H7" s="13" t="n">
        <v>1.88</v>
      </c>
      <c r="I7" s="13" t="n">
        <v>1.574</v>
      </c>
      <c r="J7" s="13" t="n">
        <v>0</v>
      </c>
      <c r="K7" s="13" t="n">
        <v>0.251</v>
      </c>
      <c r="L7" s="13" t="n">
        <v>0.05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7" min="5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7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8</v>
      </c>
      <c r="C5" s="10" t="n">
        <v>0</v>
      </c>
      <c r="D5" s="10"/>
      <c r="E5" s="10" t="n">
        <v>0</v>
      </c>
      <c r="F5" s="10" t="n">
        <v>0</v>
      </c>
      <c r="G5" s="10" t="n">
        <v>1.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576.138</v>
      </c>
      <c r="C6" s="11" t="n">
        <v>1463.356</v>
      </c>
      <c r="D6" s="11"/>
      <c r="E6" s="11" t="n">
        <v>61.362</v>
      </c>
      <c r="F6" s="11" t="n">
        <v>32.59</v>
      </c>
      <c r="G6" s="11" t="n">
        <v>18.83</v>
      </c>
      <c r="H6" s="10" t="n">
        <v>1.956</v>
      </c>
      <c r="I6" s="11" t="n">
        <v>1.665</v>
      </c>
      <c r="J6" s="11"/>
      <c r="K6" s="11" t="n">
        <v>0.243</v>
      </c>
      <c r="L6" s="11" t="n">
        <v>0.048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577.938</v>
      </c>
      <c r="C7" s="13" t="n">
        <v>1463.356</v>
      </c>
      <c r="D7" s="13" t="n">
        <v>0</v>
      </c>
      <c r="E7" s="13" t="n">
        <v>61.362</v>
      </c>
      <c r="F7" s="13" t="n">
        <v>32.59</v>
      </c>
      <c r="G7" s="13" t="n">
        <v>20.63</v>
      </c>
      <c r="H7" s="13" t="n">
        <v>1.956</v>
      </c>
      <c r="I7" s="13" t="n">
        <v>1.665</v>
      </c>
      <c r="J7" s="13" t="n">
        <v>0</v>
      </c>
      <c r="K7" s="13" t="n">
        <v>0.243</v>
      </c>
      <c r="L7" s="13" t="n">
        <v>0.04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Николаев Егор Владимирович</cp:lastModifiedBy>
  <cp:lastPrinted>2011-12-26T13:17:47Z</cp:lastPrinted>
  <dcterms:modified xsi:type="dcterms:W3CDTF">2024-01-26T09:20:09Z</dcterms:modified>
  <cp:revision>0</cp:revision>
  <dc:subject/>
  <dc:title/>
</cp:coreProperties>
</file>