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лтай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1.796</v>
      </c>
      <c r="C5" s="10" t="n">
        <v>0</v>
      </c>
      <c r="D5" s="10"/>
      <c r="E5" s="10" t="n">
        <v>0</v>
      </c>
      <c r="F5" s="10" t="n">
        <v>0</v>
      </c>
      <c r="G5" s="10" t="n">
        <v>311.7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319.764</v>
      </c>
      <c r="C6" s="11" t="n">
        <v>77396.916</v>
      </c>
      <c r="D6" s="11"/>
      <c r="E6" s="11" t="n">
        <v>785.396</v>
      </c>
      <c r="F6" s="11" t="n">
        <v>137.452</v>
      </c>
      <c r="G6" s="11" t="n">
        <v>0</v>
      </c>
      <c r="H6" s="10" t="n">
        <v>117.507</v>
      </c>
      <c r="I6" s="11" t="n">
        <v>116.237</v>
      </c>
      <c r="J6" s="11"/>
      <c r="K6" s="11" t="n">
        <v>1.179</v>
      </c>
      <c r="L6" s="11" t="n">
        <v>0.0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631.56</v>
      </c>
      <c r="C7" s="13" t="n">
        <v>77396.916</v>
      </c>
      <c r="D7" s="13" t="n">
        <v>0</v>
      </c>
      <c r="E7" s="13" t="n">
        <v>785.396</v>
      </c>
      <c r="F7" s="13" t="n">
        <v>137.452</v>
      </c>
      <c r="G7" s="13" t="n">
        <v>311.796</v>
      </c>
      <c r="H7" s="13" t="n">
        <v>117.507</v>
      </c>
      <c r="I7" s="13" t="n">
        <v>116.237</v>
      </c>
      <c r="J7" s="13" t="n">
        <v>0</v>
      </c>
      <c r="K7" s="13" t="n">
        <v>1.179</v>
      </c>
      <c r="L7" s="13" t="n">
        <v>0.0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0.023</v>
      </c>
      <c r="C5" s="10" t="n">
        <v>0</v>
      </c>
      <c r="D5" s="10"/>
      <c r="E5" s="10" t="n">
        <v>0</v>
      </c>
      <c r="F5" s="10" t="n">
        <v>0</v>
      </c>
      <c r="G5" s="10" t="n">
        <v>130.0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738.35</v>
      </c>
      <c r="C6" s="11" t="n">
        <v>68697.848</v>
      </c>
      <c r="D6" s="11"/>
      <c r="E6" s="11" t="n">
        <v>721.796</v>
      </c>
      <c r="F6" s="11" t="n">
        <v>116.496</v>
      </c>
      <c r="G6" s="11" t="n">
        <v>202.21</v>
      </c>
      <c r="H6" s="10" t="n">
        <v>110.322</v>
      </c>
      <c r="I6" s="11" t="n">
        <v>109.023</v>
      </c>
      <c r="J6" s="11"/>
      <c r="K6" s="11" t="n">
        <v>1.21</v>
      </c>
      <c r="L6" s="11" t="n">
        <v>0.0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868.373</v>
      </c>
      <c r="C7" s="13" t="n">
        <v>68697.848</v>
      </c>
      <c r="D7" s="13" t="n">
        <v>0</v>
      </c>
      <c r="E7" s="13" t="n">
        <v>721.796</v>
      </c>
      <c r="F7" s="13" t="n">
        <v>116.496</v>
      </c>
      <c r="G7" s="13" t="n">
        <v>332.233</v>
      </c>
      <c r="H7" s="13" t="n">
        <v>110.322</v>
      </c>
      <c r="I7" s="13" t="n">
        <v>109.023</v>
      </c>
      <c r="J7" s="13" t="n">
        <v>0</v>
      </c>
      <c r="K7" s="13" t="n">
        <v>1.21</v>
      </c>
      <c r="L7" s="13" t="n">
        <v>0.0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7.26751</v>
      </c>
      <c r="C5" s="10" t="n">
        <v>0</v>
      </c>
      <c r="D5" s="10"/>
      <c r="E5" s="10" t="n">
        <v>0</v>
      </c>
      <c r="F5" s="10" t="n">
        <v>0</v>
      </c>
      <c r="G5" s="10" t="n">
        <v>137.267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4974.888</v>
      </c>
      <c r="C6" s="11" t="n">
        <v>73779.356</v>
      </c>
      <c r="D6" s="11"/>
      <c r="E6" s="11" t="n">
        <v>852.383</v>
      </c>
      <c r="F6" s="11" t="n">
        <v>85.233</v>
      </c>
      <c r="G6" s="11" t="n">
        <v>257.916</v>
      </c>
      <c r="H6" s="10" t="n">
        <v>112.355</v>
      </c>
      <c r="I6" s="11" t="n">
        <v>110.986</v>
      </c>
      <c r="J6" s="11"/>
      <c r="K6" s="11" t="n">
        <v>1.302</v>
      </c>
      <c r="L6" s="11" t="n">
        <v>0.0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5112.15551</v>
      </c>
      <c r="C7" s="13" t="n">
        <v>73779.356</v>
      </c>
      <c r="D7" s="13" t="n">
        <v>0</v>
      </c>
      <c r="E7" s="13" t="n">
        <v>852.383</v>
      </c>
      <c r="F7" s="13" t="n">
        <v>85.233</v>
      </c>
      <c r="G7" s="13" t="n">
        <v>395.18351</v>
      </c>
      <c r="H7" s="13" t="n">
        <v>112.355</v>
      </c>
      <c r="I7" s="13" t="n">
        <v>110.986</v>
      </c>
      <c r="J7" s="13" t="n">
        <v>0</v>
      </c>
      <c r="K7" s="13" t="n">
        <v>1.302</v>
      </c>
      <c r="L7" s="13" t="n">
        <v>0.0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5.162</v>
      </c>
      <c r="C5" s="10" t="n">
        <v>0</v>
      </c>
      <c r="D5" s="10"/>
      <c r="E5" s="10" t="n">
        <v>0</v>
      </c>
      <c r="F5" s="10" t="n">
        <v>0</v>
      </c>
      <c r="G5" s="10" t="n">
        <v>145.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029.729</v>
      </c>
      <c r="C6" s="11" t="n">
        <v>68938.754</v>
      </c>
      <c r="D6" s="11"/>
      <c r="E6" s="11" t="n">
        <v>841.124</v>
      </c>
      <c r="F6" s="11" t="n">
        <v>57.536</v>
      </c>
      <c r="G6" s="11" t="n">
        <v>192.315</v>
      </c>
      <c r="H6" s="10" t="n">
        <v>109.508</v>
      </c>
      <c r="I6" s="11" t="n">
        <v>108.081</v>
      </c>
      <c r="J6" s="11"/>
      <c r="K6" s="11" t="n">
        <v>1.382</v>
      </c>
      <c r="L6" s="11" t="n">
        <v>0.0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174.891</v>
      </c>
      <c r="C7" s="13" t="n">
        <v>68938.754</v>
      </c>
      <c r="D7" s="13" t="n">
        <v>0</v>
      </c>
      <c r="E7" s="13" t="n">
        <v>841.124</v>
      </c>
      <c r="F7" s="13" t="n">
        <v>57.536</v>
      </c>
      <c r="G7" s="13" t="n">
        <v>337.477</v>
      </c>
      <c r="H7" s="13" t="n">
        <v>109.508</v>
      </c>
      <c r="I7" s="13" t="n">
        <v>108.081</v>
      </c>
      <c r="J7" s="13" t="n">
        <v>0</v>
      </c>
      <c r="K7" s="13" t="n">
        <v>1.382</v>
      </c>
      <c r="L7" s="13" t="n">
        <v>0.0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.314</v>
      </c>
      <c r="C5" s="10" t="n">
        <v>0</v>
      </c>
      <c r="D5" s="10"/>
      <c r="E5" s="10" t="n">
        <v>0</v>
      </c>
      <c r="F5" s="10" t="n">
        <v>0</v>
      </c>
      <c r="G5" s="10" t="n">
        <v>68.3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072.256</v>
      </c>
      <c r="C6" s="11" t="n">
        <v>72226.909</v>
      </c>
      <c r="D6" s="11"/>
      <c r="E6" s="11" t="n">
        <v>419.636</v>
      </c>
      <c r="F6" s="11" t="n">
        <v>42.044</v>
      </c>
      <c r="G6" s="11" t="n">
        <v>383.667</v>
      </c>
      <c r="H6" s="10" t="n">
        <v>105.567</v>
      </c>
      <c r="I6" s="11" t="n">
        <v>104.886</v>
      </c>
      <c r="J6" s="11"/>
      <c r="K6" s="11" t="n">
        <v>0.639</v>
      </c>
      <c r="L6" s="11" t="n">
        <v>0.0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140.57</v>
      </c>
      <c r="C7" s="13" t="n">
        <v>72226.909</v>
      </c>
      <c r="D7" s="13" t="n">
        <v>0</v>
      </c>
      <c r="E7" s="13" t="n">
        <v>419.636</v>
      </c>
      <c r="F7" s="13" t="n">
        <v>42.044</v>
      </c>
      <c r="G7" s="13" t="n">
        <v>451.981</v>
      </c>
      <c r="H7" s="13" t="n">
        <v>105.567</v>
      </c>
      <c r="I7" s="13" t="n">
        <v>104.886</v>
      </c>
      <c r="J7" s="13" t="n">
        <v>0</v>
      </c>
      <c r="K7" s="13" t="n">
        <v>0.639</v>
      </c>
      <c r="L7" s="13" t="n">
        <v>0.0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82</v>
      </c>
      <c r="C5" s="10" t="n">
        <v>0</v>
      </c>
      <c r="D5" s="10"/>
      <c r="E5" s="10" t="n">
        <v>0</v>
      </c>
      <c r="F5" s="10" t="n">
        <v>0</v>
      </c>
      <c r="G5" s="10" t="n">
        <v>0.2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421.061</v>
      </c>
      <c r="C6" s="11" t="n">
        <v>67025.109</v>
      </c>
      <c r="D6" s="11"/>
      <c r="E6" s="11" t="n">
        <v>331.021</v>
      </c>
      <c r="F6" s="11" t="n">
        <v>24.396</v>
      </c>
      <c r="G6" s="11" t="n">
        <v>40.535</v>
      </c>
      <c r="H6" s="10" t="n">
        <v>102.24</v>
      </c>
      <c r="I6" s="11" t="n">
        <v>101.688</v>
      </c>
      <c r="J6" s="11"/>
      <c r="K6" s="11" t="n">
        <v>0.538</v>
      </c>
      <c r="L6" s="11" t="n">
        <v>0.0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7421.343</v>
      </c>
      <c r="C7" s="13" t="n">
        <v>67025.109</v>
      </c>
      <c r="D7" s="13" t="n">
        <v>0</v>
      </c>
      <c r="E7" s="13" t="n">
        <v>331.021</v>
      </c>
      <c r="F7" s="13" t="n">
        <v>24.396</v>
      </c>
      <c r="G7" s="13" t="n">
        <v>40.817</v>
      </c>
      <c r="H7" s="13" t="n">
        <v>102.24</v>
      </c>
      <c r="I7" s="13" t="n">
        <v>101.688</v>
      </c>
      <c r="J7" s="13" t="n">
        <v>0</v>
      </c>
      <c r="K7" s="13" t="n">
        <v>0.538</v>
      </c>
      <c r="L7" s="13" t="n">
        <v>0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3-10-26T07:36:53Z</dcterms:modified>
  <cp:revision>0</cp:revision>
  <dc:subject/>
  <dc:title/>
</cp:coreProperties>
</file>