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ов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21</v>
      </c>
      <c r="C5" s="10" t="n">
        <v>0</v>
      </c>
      <c r="D5" s="10"/>
      <c r="E5" s="10" t="n">
        <v>0</v>
      </c>
      <c r="F5" s="10" t="n">
        <v>0</v>
      </c>
      <c r="G5" s="10" t="n">
        <v>1.0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37.276</v>
      </c>
      <c r="C6" s="11" t="n">
        <v>16128.33</v>
      </c>
      <c r="D6" s="11"/>
      <c r="E6" s="11" t="n">
        <v>83.349</v>
      </c>
      <c r="F6" s="11" t="n">
        <v>605.808</v>
      </c>
      <c r="G6" s="11" t="n">
        <v>19.789</v>
      </c>
      <c r="H6" s="10" t="n">
        <v>25.911</v>
      </c>
      <c r="I6" s="11" t="n">
        <v>25.195</v>
      </c>
      <c r="J6" s="11"/>
      <c r="K6" s="11" t="n">
        <v>0</v>
      </c>
      <c r="L6" s="11" t="n">
        <v>0.7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16838.297</v>
      </c>
      <c r="C7" s="13" t="n">
        <v>16128.33</v>
      </c>
      <c r="D7" s="13" t="n">
        <v>0</v>
      </c>
      <c r="E7" s="13" t="n">
        <v>83.349</v>
      </c>
      <c r="F7" s="13" t="n">
        <v>605.808</v>
      </c>
      <c r="G7" s="13" t="n">
        <v>20.81</v>
      </c>
      <c r="H7" s="13" t="n">
        <v>25.911</v>
      </c>
      <c r="I7" s="13" t="n">
        <v>25.195</v>
      </c>
      <c r="J7" s="13" t="n">
        <v>0</v>
      </c>
      <c r="K7" s="13" t="n">
        <v>0</v>
      </c>
      <c r="L7" s="13" t="n">
        <v>0.7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86</v>
      </c>
      <c r="C5" s="10" t="n">
        <v>0</v>
      </c>
      <c r="D5" s="10"/>
      <c r="E5" s="10" t="n">
        <v>0</v>
      </c>
      <c r="F5" s="10" t="n">
        <v>0</v>
      </c>
      <c r="G5" s="10" t="n">
        <v>0.68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345.287</v>
      </c>
      <c r="C6" s="11" t="n">
        <v>16875.444</v>
      </c>
      <c r="D6" s="11"/>
      <c r="E6" s="11" t="n">
        <v>40.216</v>
      </c>
      <c r="F6" s="11" t="n">
        <v>412.965</v>
      </c>
      <c r="G6" s="11" t="n">
        <v>16.662</v>
      </c>
      <c r="H6" s="10" t="n">
        <v>20.889</v>
      </c>
      <c r="I6" s="11" t="n">
        <v>20.4</v>
      </c>
      <c r="J6" s="11"/>
      <c r="K6" s="11" t="n">
        <v>0</v>
      </c>
      <c r="L6" s="11" t="n">
        <v>0.476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17345.973</v>
      </c>
      <c r="C7" s="13" t="n">
        <v>16875.444</v>
      </c>
      <c r="D7" s="13" t="n">
        <v>0</v>
      </c>
      <c r="E7" s="13" t="n">
        <v>40.216</v>
      </c>
      <c r="F7" s="13" t="n">
        <v>412.965</v>
      </c>
      <c r="G7" s="13" t="n">
        <v>17.348</v>
      </c>
      <c r="H7" s="13" t="n">
        <v>20.889</v>
      </c>
      <c r="I7" s="13" t="n">
        <v>20.4</v>
      </c>
      <c r="J7" s="13" t="n">
        <v>0</v>
      </c>
      <c r="K7" s="13" t="n">
        <v>0</v>
      </c>
      <c r="L7" s="13" t="n">
        <v>0.476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73</v>
      </c>
      <c r="C5" s="10" t="n">
        <v>0</v>
      </c>
      <c r="D5" s="10"/>
      <c r="E5" s="10" t="n">
        <v>0</v>
      </c>
      <c r="F5" s="10" t="n">
        <v>0</v>
      </c>
      <c r="G5" s="10" t="n">
        <v>0.5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076.273</v>
      </c>
      <c r="C6" s="11" t="n">
        <v>18509.424</v>
      </c>
      <c r="D6" s="11"/>
      <c r="E6" s="11" t="n">
        <v>73.575</v>
      </c>
      <c r="F6" s="11" t="n">
        <v>477.192</v>
      </c>
      <c r="G6" s="11" t="n">
        <v>16.082</v>
      </c>
      <c r="H6" s="10" t="n">
        <v>24.374</v>
      </c>
      <c r="I6" s="11" t="n">
        <v>23.778</v>
      </c>
      <c r="J6" s="11"/>
      <c r="K6" s="11" t="n">
        <v>0</v>
      </c>
      <c r="L6" s="11" t="n">
        <v>0.58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9076.846</v>
      </c>
      <c r="C7" s="13" t="n">
        <v>18509.424</v>
      </c>
      <c r="D7" s="13" t="n">
        <v>0</v>
      </c>
      <c r="E7" s="13" t="n">
        <v>73.575</v>
      </c>
      <c r="F7" s="13" t="n">
        <v>477.192</v>
      </c>
      <c r="G7" s="13" t="n">
        <v>16.655</v>
      </c>
      <c r="H7" s="13" t="n">
        <v>24.374</v>
      </c>
      <c r="I7" s="13" t="n">
        <v>23.778</v>
      </c>
      <c r="J7" s="13" t="n">
        <v>0</v>
      </c>
      <c r="K7" s="13" t="n">
        <v>0</v>
      </c>
      <c r="L7" s="13" t="n">
        <v>0.58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18</v>
      </c>
      <c r="C5" s="10" t="n">
        <v>0</v>
      </c>
      <c r="D5" s="10"/>
      <c r="E5" s="10" t="n">
        <v>0</v>
      </c>
      <c r="F5" s="10" t="n">
        <v>0</v>
      </c>
      <c r="G5" s="10" t="n">
        <v>0.7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72.851</v>
      </c>
      <c r="C6" s="11" t="n">
        <v>22744.213</v>
      </c>
      <c r="D6" s="11"/>
      <c r="E6" s="11" t="n">
        <v>97.34</v>
      </c>
      <c r="F6" s="11" t="n">
        <v>610.587</v>
      </c>
      <c r="G6" s="11" t="n">
        <v>20.711</v>
      </c>
      <c r="H6" s="10" t="n">
        <v>28.75</v>
      </c>
      <c r="I6" s="11" t="n">
        <v>27.941</v>
      </c>
      <c r="J6" s="11"/>
      <c r="K6" s="11" t="n">
        <v>0</v>
      </c>
      <c r="L6" s="11" t="n">
        <v>0.799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23473.569</v>
      </c>
      <c r="C7" s="13" t="n">
        <v>22744.213</v>
      </c>
      <c r="D7" s="13" t="n">
        <v>0</v>
      </c>
      <c r="E7" s="13" t="n">
        <v>97.34</v>
      </c>
      <c r="F7" s="13" t="n">
        <v>610.587</v>
      </c>
      <c r="G7" s="13" t="n">
        <v>21.429</v>
      </c>
      <c r="H7" s="13" t="n">
        <v>28.75</v>
      </c>
      <c r="I7" s="13" t="n">
        <v>27.941</v>
      </c>
      <c r="J7" s="13" t="n">
        <v>0</v>
      </c>
      <c r="K7" s="13" t="n">
        <v>0</v>
      </c>
      <c r="L7" s="13" t="n">
        <v>0.79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52</v>
      </c>
      <c r="C5" s="10" t="n">
        <v>0</v>
      </c>
      <c r="D5" s="10"/>
      <c r="E5" s="10" t="n">
        <v>0</v>
      </c>
      <c r="F5" s="10" t="n">
        <v>0</v>
      </c>
      <c r="G5" s="10" t="n">
        <v>0.75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688.96</v>
      </c>
      <c r="C6" s="11" t="n">
        <v>14035.951</v>
      </c>
      <c r="D6" s="11"/>
      <c r="E6" s="11" t="n">
        <v>96.107</v>
      </c>
      <c r="F6" s="11" t="n">
        <v>537.207</v>
      </c>
      <c r="G6" s="11" t="n">
        <v>19.695</v>
      </c>
      <c r="H6" s="10" t="n">
        <v>25.21</v>
      </c>
      <c r="I6" s="11" t="n">
        <v>24.5</v>
      </c>
      <c r="J6" s="11"/>
      <c r="K6" s="11" t="n">
        <v>0</v>
      </c>
      <c r="L6" s="11" t="n">
        <v>0.696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14689.712</v>
      </c>
      <c r="C7" s="13" t="n">
        <v>14035.951</v>
      </c>
      <c r="D7" s="13" t="n">
        <v>0</v>
      </c>
      <c r="E7" s="13" t="n">
        <v>96.107</v>
      </c>
      <c r="F7" s="13" t="n">
        <v>537.207</v>
      </c>
      <c r="G7" s="13" t="n">
        <v>20.447</v>
      </c>
      <c r="H7" s="13" t="n">
        <v>25.21</v>
      </c>
      <c r="I7" s="13" t="n">
        <v>24.5</v>
      </c>
      <c r="J7" s="13" t="n">
        <v>0</v>
      </c>
      <c r="K7" s="13" t="n">
        <v>0</v>
      </c>
      <c r="L7" s="13" t="n">
        <v>0.696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14</v>
      </c>
      <c r="C5" s="10" t="n">
        <v>0</v>
      </c>
      <c r="D5" s="10"/>
      <c r="E5" s="10" t="n">
        <v>0</v>
      </c>
      <c r="F5" s="10" t="n">
        <v>0</v>
      </c>
      <c r="G5" s="10" t="n">
        <v>0.9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134.656</v>
      </c>
      <c r="C6" s="11" t="n">
        <v>13484.395</v>
      </c>
      <c r="D6" s="11"/>
      <c r="E6" s="11" t="n">
        <v>100.506</v>
      </c>
      <c r="F6" s="11" t="n">
        <v>532.14</v>
      </c>
      <c r="G6" s="11" t="n">
        <v>17.615</v>
      </c>
      <c r="H6" s="10" t="n">
        <v>23.515</v>
      </c>
      <c r="I6" s="11" t="n">
        <v>22.879</v>
      </c>
      <c r="J6" s="11"/>
      <c r="K6" s="11" t="n">
        <v>0</v>
      </c>
      <c r="L6" s="11" t="n">
        <v>0.623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14135.57</v>
      </c>
      <c r="C7" s="13" t="n">
        <v>13484.395</v>
      </c>
      <c r="D7" s="13" t="n">
        <v>0</v>
      </c>
      <c r="E7" s="13" t="n">
        <v>100.506</v>
      </c>
      <c r="F7" s="13" t="n">
        <v>532.14</v>
      </c>
      <c r="G7" s="13" t="n">
        <v>18.529</v>
      </c>
      <c r="H7" s="13" t="n">
        <v>23.515</v>
      </c>
      <c r="I7" s="13" t="n">
        <v>22.879</v>
      </c>
      <c r="J7" s="13" t="n">
        <v>0</v>
      </c>
      <c r="K7" s="13" t="n">
        <v>0</v>
      </c>
      <c r="L7" s="13" t="n">
        <v>0.623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42</v>
      </c>
      <c r="C5" s="10" t="n">
        <v>0</v>
      </c>
      <c r="D5" s="10"/>
      <c r="E5" s="10" t="n">
        <v>0</v>
      </c>
      <c r="F5" s="10" t="n">
        <v>0</v>
      </c>
      <c r="G5" s="10" t="n">
        <v>0.7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1770.192</v>
      </c>
      <c r="C6" s="11" t="n">
        <v>11335.815</v>
      </c>
      <c r="D6" s="11"/>
      <c r="E6" s="11" t="n">
        <v>55.382</v>
      </c>
      <c r="F6" s="11" t="n">
        <v>365.341</v>
      </c>
      <c r="G6" s="11" t="n">
        <v>13.654</v>
      </c>
      <c r="H6" s="10" t="n">
        <v>21.747</v>
      </c>
      <c r="I6" s="11" t="n">
        <v>21.326</v>
      </c>
      <c r="J6" s="11"/>
      <c r="K6" s="11" t="n">
        <v>0</v>
      </c>
      <c r="L6" s="11" t="n">
        <v>0.41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1770.934</v>
      </c>
      <c r="C7" s="13" t="n">
        <v>11335.815</v>
      </c>
      <c r="D7" s="13" t="n">
        <v>0</v>
      </c>
      <c r="E7" s="13" t="n">
        <v>55.382</v>
      </c>
      <c r="F7" s="13" t="n">
        <v>365.341</v>
      </c>
      <c r="G7" s="13" t="n">
        <v>14.396</v>
      </c>
      <c r="H7" s="13" t="n">
        <v>21.747</v>
      </c>
      <c r="I7" s="13" t="n">
        <v>21.326</v>
      </c>
      <c r="J7" s="13" t="n">
        <v>0</v>
      </c>
      <c r="K7" s="13" t="n">
        <v>0</v>
      </c>
      <c r="L7" s="13" t="n">
        <v>0.41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84</v>
      </c>
      <c r="C5" s="10" t="n">
        <v>0</v>
      </c>
      <c r="D5" s="10"/>
      <c r="E5" s="10" t="n">
        <v>0</v>
      </c>
      <c r="F5" s="10" t="n">
        <v>0</v>
      </c>
      <c r="G5" s="10" t="n">
        <v>0.8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3825.786</v>
      </c>
      <c r="C6" s="11" t="n">
        <v>13529.304</v>
      </c>
      <c r="D6" s="11"/>
      <c r="E6" s="11" t="n">
        <v>35.272</v>
      </c>
      <c r="F6" s="11" t="n">
        <v>250.239</v>
      </c>
      <c r="G6" s="11" t="n">
        <v>10.971</v>
      </c>
      <c r="H6" s="10" t="n">
        <v>21.125</v>
      </c>
      <c r="I6" s="11" t="n">
        <v>20.863</v>
      </c>
      <c r="J6" s="11"/>
      <c r="K6" s="11" t="n">
        <v>0</v>
      </c>
      <c r="L6" s="11" t="n">
        <v>0.254</v>
      </c>
      <c r="M6" s="11" t="n">
        <v>0.008</v>
      </c>
    </row>
    <row r="7" customFormat="false" ht="15.75" hidden="false" customHeight="false" outlineLevel="0" collapsed="false">
      <c r="A7" s="12" t="s">
        <v>13</v>
      </c>
      <c r="B7" s="13" t="n">
        <v>13826.67</v>
      </c>
      <c r="C7" s="13" t="n">
        <v>13529.304</v>
      </c>
      <c r="D7" s="13" t="n">
        <v>0</v>
      </c>
      <c r="E7" s="13" t="n">
        <v>35.272</v>
      </c>
      <c r="F7" s="13" t="n">
        <v>250.239</v>
      </c>
      <c r="G7" s="13" t="n">
        <v>11.855</v>
      </c>
      <c r="H7" s="13" t="n">
        <v>21.125</v>
      </c>
      <c r="I7" s="13" t="n">
        <v>20.863</v>
      </c>
      <c r="J7" s="13" t="n">
        <v>0</v>
      </c>
      <c r="K7" s="13" t="n">
        <v>0</v>
      </c>
      <c r="L7" s="13" t="n">
        <v>0.25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072</v>
      </c>
      <c r="C5" s="10" t="n">
        <v>0</v>
      </c>
      <c r="D5" s="10"/>
      <c r="E5" s="10" t="n">
        <v>0</v>
      </c>
      <c r="F5" s="10" t="n">
        <v>0</v>
      </c>
      <c r="G5" s="10" t="n">
        <v>1.0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903.189</v>
      </c>
      <c r="C6" s="11" t="n">
        <v>14671.969</v>
      </c>
      <c r="D6" s="11"/>
      <c r="E6" s="11" t="n">
        <v>28.014</v>
      </c>
      <c r="F6" s="11" t="n">
        <v>194.983</v>
      </c>
      <c r="G6" s="11" t="n">
        <v>8.223</v>
      </c>
      <c r="H6" s="10" t="n">
        <v>22.175</v>
      </c>
      <c r="I6" s="11" t="n">
        <v>21.961</v>
      </c>
      <c r="J6" s="11"/>
      <c r="K6" s="11" t="n">
        <v>0</v>
      </c>
      <c r="L6" s="11" t="n">
        <v>0.205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14904.261</v>
      </c>
      <c r="C7" s="13" t="n">
        <v>14671.969</v>
      </c>
      <c r="D7" s="13" t="n">
        <v>0</v>
      </c>
      <c r="E7" s="13" t="n">
        <v>28.014</v>
      </c>
      <c r="F7" s="13" t="n">
        <v>194.983</v>
      </c>
      <c r="G7" s="13" t="n">
        <v>9.295</v>
      </c>
      <c r="H7" s="13" t="n">
        <v>22.175</v>
      </c>
      <c r="I7" s="13" t="n">
        <v>21.961</v>
      </c>
      <c r="J7" s="13" t="n">
        <v>0</v>
      </c>
      <c r="K7" s="13" t="n">
        <v>0</v>
      </c>
      <c r="L7" s="13" t="n">
        <v>0.205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53</v>
      </c>
      <c r="C5" s="10" t="n">
        <v>0</v>
      </c>
      <c r="D5" s="10"/>
      <c r="E5" s="10" t="n">
        <v>0</v>
      </c>
      <c r="F5" s="10" t="n">
        <v>0</v>
      </c>
      <c r="G5" s="10" t="n">
        <v>0.7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701.727</v>
      </c>
      <c r="C6" s="11" t="n">
        <v>15460.79</v>
      </c>
      <c r="D6" s="11"/>
      <c r="E6" s="11" t="n">
        <v>28.221</v>
      </c>
      <c r="F6" s="11" t="n">
        <v>200.954</v>
      </c>
      <c r="G6" s="11" t="n">
        <v>11.762</v>
      </c>
      <c r="H6" s="10" t="n">
        <v>23.511</v>
      </c>
      <c r="I6" s="11" t="n">
        <v>23.29</v>
      </c>
      <c r="J6" s="11"/>
      <c r="K6" s="11" t="n">
        <v>0</v>
      </c>
      <c r="L6" s="11" t="n">
        <v>0.21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5702.48</v>
      </c>
      <c r="C7" s="13" t="n">
        <v>15460.79</v>
      </c>
      <c r="D7" s="13" t="n">
        <v>0</v>
      </c>
      <c r="E7" s="13" t="n">
        <v>28.221</v>
      </c>
      <c r="F7" s="13" t="n">
        <v>200.954</v>
      </c>
      <c r="G7" s="13" t="n">
        <v>12.515</v>
      </c>
      <c r="H7" s="13" t="n">
        <v>23.511</v>
      </c>
      <c r="I7" s="13" t="n">
        <v>23.29</v>
      </c>
      <c r="J7" s="13" t="n">
        <v>0</v>
      </c>
      <c r="K7" s="13" t="n">
        <v>0</v>
      </c>
      <c r="L7" s="13" t="n">
        <v>0.21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48</v>
      </c>
      <c r="C5" s="10" t="n">
        <v>0</v>
      </c>
      <c r="D5" s="10"/>
      <c r="E5" s="10" t="n">
        <v>0</v>
      </c>
      <c r="F5" s="10" t="n">
        <v>0</v>
      </c>
      <c r="G5" s="10" t="n">
        <v>1.4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960.006</v>
      </c>
      <c r="C6" s="11" t="n">
        <v>16693.639</v>
      </c>
      <c r="D6" s="11"/>
      <c r="E6" s="11" t="n">
        <v>23.473</v>
      </c>
      <c r="F6" s="11" t="n">
        <v>229.492</v>
      </c>
      <c r="G6" s="11" t="n">
        <v>13.402</v>
      </c>
      <c r="H6" s="10" t="n">
        <v>24.073</v>
      </c>
      <c r="I6" s="11" t="n">
        <v>23.807</v>
      </c>
      <c r="J6" s="11"/>
      <c r="K6" s="11" t="n">
        <v>0</v>
      </c>
      <c r="L6" s="11" t="n">
        <v>0.255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16961.486</v>
      </c>
      <c r="C7" s="13" t="n">
        <v>16693.639</v>
      </c>
      <c r="D7" s="13" t="n">
        <v>0</v>
      </c>
      <c r="E7" s="13" t="n">
        <v>23.473</v>
      </c>
      <c r="F7" s="13" t="n">
        <v>229.492</v>
      </c>
      <c r="G7" s="13" t="n">
        <v>14.882</v>
      </c>
      <c r="H7" s="13" t="n">
        <v>24.073</v>
      </c>
      <c r="I7" s="13" t="n">
        <v>23.807</v>
      </c>
      <c r="J7" s="13" t="n">
        <v>0</v>
      </c>
      <c r="K7" s="13" t="n">
        <v>0</v>
      </c>
      <c r="L7" s="13" t="n">
        <v>0.255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1</v>
      </c>
      <c r="C5" s="10" t="n">
        <v>0</v>
      </c>
      <c r="D5" s="10"/>
      <c r="E5" s="10" t="n">
        <v>0</v>
      </c>
      <c r="F5" s="10" t="n">
        <v>0</v>
      </c>
      <c r="G5" s="10" t="n">
        <v>0.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679.896</v>
      </c>
      <c r="C6" s="11" t="n">
        <v>15384.476</v>
      </c>
      <c r="D6" s="11"/>
      <c r="E6" s="11" t="n">
        <v>23.411</v>
      </c>
      <c r="F6" s="11" t="n">
        <v>259.013</v>
      </c>
      <c r="G6" s="11" t="n">
        <v>12.996</v>
      </c>
      <c r="H6" s="10" t="n">
        <v>20.686</v>
      </c>
      <c r="I6" s="11" t="n">
        <v>20.357</v>
      </c>
      <c r="J6" s="11"/>
      <c r="K6" s="11" t="n">
        <v>0</v>
      </c>
      <c r="L6" s="11" t="n">
        <v>0.319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15680.706</v>
      </c>
      <c r="C7" s="13" t="n">
        <v>15384.476</v>
      </c>
      <c r="D7" s="13" t="n">
        <v>0</v>
      </c>
      <c r="E7" s="13" t="n">
        <v>23.411</v>
      </c>
      <c r="F7" s="13" t="n">
        <v>259.013</v>
      </c>
      <c r="G7" s="13" t="n">
        <v>13.806</v>
      </c>
      <c r="H7" s="13" t="n">
        <v>20.686</v>
      </c>
      <c r="I7" s="13" t="n">
        <v>20.357</v>
      </c>
      <c r="J7" s="13" t="n">
        <v>0</v>
      </c>
      <c r="K7" s="13" t="n">
        <v>0</v>
      </c>
      <c r="L7" s="13" t="n">
        <v>0.31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4Z</dcterms:modified>
  <cp:revision>0</cp:revision>
  <dc:subject/>
  <dc:title/>
</cp:coreProperties>
</file>