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енз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63</v>
      </c>
      <c r="C5" s="10" t="n">
        <v>0</v>
      </c>
      <c r="D5" s="10"/>
      <c r="E5" s="10" t="n">
        <v>0</v>
      </c>
      <c r="F5" s="10" t="n">
        <v>0</v>
      </c>
      <c r="G5" s="10" t="n">
        <v>0.7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183.085</v>
      </c>
      <c r="C6" s="11" t="n">
        <v>30759.238</v>
      </c>
      <c r="D6" s="11"/>
      <c r="E6" s="11" t="n">
        <v>61.147</v>
      </c>
      <c r="F6" s="11" t="n">
        <v>349.975</v>
      </c>
      <c r="G6" s="11" t="n">
        <v>12.725</v>
      </c>
      <c r="H6" s="10" t="n">
        <v>41.78</v>
      </c>
      <c r="I6" s="11" t="n">
        <v>41.428</v>
      </c>
      <c r="J6" s="11"/>
      <c r="K6" s="11" t="n">
        <v>0.097</v>
      </c>
      <c r="L6" s="11" t="n">
        <v>0.2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183.848</v>
      </c>
      <c r="C7" s="13" t="n">
        <v>30759.238</v>
      </c>
      <c r="D7" s="13" t="n">
        <v>0</v>
      </c>
      <c r="E7" s="13" t="n">
        <v>61.147</v>
      </c>
      <c r="F7" s="13" t="n">
        <v>349.975</v>
      </c>
      <c r="G7" s="13" t="n">
        <v>13.488</v>
      </c>
      <c r="H7" s="13" t="n">
        <v>41.78</v>
      </c>
      <c r="I7" s="13" t="n">
        <v>41.428</v>
      </c>
      <c r="J7" s="13" t="n">
        <v>0</v>
      </c>
      <c r="K7" s="13" t="n">
        <v>0.097</v>
      </c>
      <c r="L7" s="13" t="n">
        <v>0.2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4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275.685</v>
      </c>
      <c r="C6" s="11" t="n">
        <v>26990.812</v>
      </c>
      <c r="D6" s="11" t="n">
        <v>0</v>
      </c>
      <c r="E6" s="11" t="n">
        <v>11.874</v>
      </c>
      <c r="F6" s="11" t="n">
        <v>262.443</v>
      </c>
      <c r="G6" s="11" t="n">
        <v>10.556</v>
      </c>
      <c r="H6" s="10" t="n">
        <v>43.091</v>
      </c>
      <c r="I6" s="11" t="n">
        <v>42.924</v>
      </c>
      <c r="J6" s="11" t="n">
        <v>0</v>
      </c>
      <c r="K6" s="11" t="n">
        <v>0.018</v>
      </c>
      <c r="L6" s="11" t="n">
        <v>0.14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276.029</v>
      </c>
      <c r="C7" s="13" t="n">
        <v>26990.812</v>
      </c>
      <c r="D7" s="13" t="n">
        <v>0</v>
      </c>
      <c r="E7" s="13" t="n">
        <v>11.874</v>
      </c>
      <c r="F7" s="13" t="n">
        <v>262.443</v>
      </c>
      <c r="G7" s="13" t="n">
        <v>10.9</v>
      </c>
      <c r="H7" s="13" t="n">
        <v>43.091</v>
      </c>
      <c r="I7" s="13" t="n">
        <v>42.924</v>
      </c>
      <c r="J7" s="13" t="n">
        <v>0</v>
      </c>
      <c r="K7" s="13" t="n">
        <v>0.018</v>
      </c>
      <c r="L7" s="13" t="n">
        <v>0.1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585.781</v>
      </c>
      <c r="C6" s="11" t="n">
        <v>30172.477</v>
      </c>
      <c r="D6" s="11" t="n">
        <v>0</v>
      </c>
      <c r="E6" s="11" t="n">
        <v>104.048</v>
      </c>
      <c r="F6" s="11" t="n">
        <v>293.87</v>
      </c>
      <c r="G6" s="11" t="n">
        <v>15.386</v>
      </c>
      <c r="H6" s="10" t="n">
        <v>49.331</v>
      </c>
      <c r="I6" s="11" t="n">
        <v>48.968</v>
      </c>
      <c r="J6" s="11" t="n">
        <v>0</v>
      </c>
      <c r="K6" s="11" t="n">
        <v>0.235</v>
      </c>
      <c r="L6" s="11" t="n">
        <v>0.1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586.231</v>
      </c>
      <c r="C7" s="13" t="n">
        <v>30172.477</v>
      </c>
      <c r="D7" s="13" t="n">
        <v>0</v>
      </c>
      <c r="E7" s="13" t="n">
        <v>104.048</v>
      </c>
      <c r="F7" s="13" t="n">
        <v>293.87</v>
      </c>
      <c r="G7" s="13" t="n">
        <v>15.836</v>
      </c>
      <c r="H7" s="13" t="n">
        <v>49.331</v>
      </c>
      <c r="I7" s="13" t="n">
        <v>48.968</v>
      </c>
      <c r="J7" s="13" t="n">
        <v>0</v>
      </c>
      <c r="K7" s="13" t="n">
        <v>0.235</v>
      </c>
      <c r="L7" s="13" t="n">
        <v>0.1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4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700.266</v>
      </c>
      <c r="C6" s="11" t="n">
        <v>33329.599</v>
      </c>
      <c r="D6" s="11" t="n">
        <v>0</v>
      </c>
      <c r="E6" s="11" t="n">
        <v>19.528</v>
      </c>
      <c r="F6" s="11" t="n">
        <v>331.881</v>
      </c>
      <c r="G6" s="11" t="n">
        <v>19.258</v>
      </c>
      <c r="H6" s="10" t="n">
        <v>51.982</v>
      </c>
      <c r="I6" s="11" t="n">
        <v>51.706</v>
      </c>
      <c r="J6" s="11" t="n">
        <v>0</v>
      </c>
      <c r="K6" s="11" t="n">
        <v>0.029</v>
      </c>
      <c r="L6" s="11" t="n">
        <v>0.2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700.713</v>
      </c>
      <c r="C7" s="13" t="n">
        <v>33329.599</v>
      </c>
      <c r="D7" s="13" t="n">
        <v>0</v>
      </c>
      <c r="E7" s="13" t="n">
        <v>19.528</v>
      </c>
      <c r="F7" s="13" t="n">
        <v>331.881</v>
      </c>
      <c r="G7" s="13" t="n">
        <v>19.705</v>
      </c>
      <c r="H7" s="13" t="n">
        <v>51.982</v>
      </c>
      <c r="I7" s="13" t="n">
        <v>51.706</v>
      </c>
      <c r="J7" s="13" t="n">
        <v>0</v>
      </c>
      <c r="K7" s="13" t="n">
        <v>0.029</v>
      </c>
      <c r="L7" s="13" t="n">
        <v>0.2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95</v>
      </c>
      <c r="C5" s="10" t="n">
        <v>0</v>
      </c>
      <c r="D5" s="10"/>
      <c r="E5" s="10" t="n">
        <v>0</v>
      </c>
      <c r="F5" s="10" t="n">
        <v>0</v>
      </c>
      <c r="G5" s="10" t="n">
        <v>0.7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308.56</v>
      </c>
      <c r="C6" s="11" t="n">
        <v>29914.248</v>
      </c>
      <c r="D6" s="11"/>
      <c r="E6" s="11" t="n">
        <v>46.516</v>
      </c>
      <c r="F6" s="11" t="n">
        <v>337.86</v>
      </c>
      <c r="G6" s="11" t="n">
        <v>9.936</v>
      </c>
      <c r="H6" s="10" t="n">
        <v>41.677</v>
      </c>
      <c r="I6" s="11" t="n">
        <v>41.336</v>
      </c>
      <c r="J6" s="11"/>
      <c r="K6" s="11" t="n">
        <v>0.074</v>
      </c>
      <c r="L6" s="11" t="n">
        <v>0.2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309.355</v>
      </c>
      <c r="C7" s="13" t="n">
        <v>29914.248</v>
      </c>
      <c r="D7" s="13" t="n">
        <v>0</v>
      </c>
      <c r="E7" s="13" t="n">
        <v>46.516</v>
      </c>
      <c r="F7" s="13" t="n">
        <v>337.86</v>
      </c>
      <c r="G7" s="13" t="n">
        <v>10.731</v>
      </c>
      <c r="H7" s="13" t="n">
        <v>41.677</v>
      </c>
      <c r="I7" s="13" t="n">
        <v>41.336</v>
      </c>
      <c r="J7" s="13" t="n">
        <v>0</v>
      </c>
      <c r="K7" s="13" t="n">
        <v>0.074</v>
      </c>
      <c r="L7" s="13" t="n">
        <v>0.2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3</v>
      </c>
      <c r="C5" s="10" t="n">
        <v>0</v>
      </c>
      <c r="D5" s="10"/>
      <c r="E5" s="10" t="n">
        <v>0</v>
      </c>
      <c r="F5" s="10" t="n">
        <v>0</v>
      </c>
      <c r="G5" s="10" t="n">
        <v>0.1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637.966</v>
      </c>
      <c r="C6" s="11" t="n">
        <v>31279.066</v>
      </c>
      <c r="D6" s="11"/>
      <c r="E6" s="11" t="n">
        <v>38.853</v>
      </c>
      <c r="F6" s="11" t="n">
        <v>310.875</v>
      </c>
      <c r="G6" s="11" t="n">
        <v>9.172</v>
      </c>
      <c r="H6" s="10" t="n">
        <v>41.58</v>
      </c>
      <c r="I6" s="11" t="n">
        <v>41.26</v>
      </c>
      <c r="J6" s="11"/>
      <c r="K6" s="11" t="n">
        <v>0.069</v>
      </c>
      <c r="L6" s="11" t="n">
        <v>0.25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638.109</v>
      </c>
      <c r="C7" s="13" t="n">
        <v>31279.066</v>
      </c>
      <c r="D7" s="13" t="n">
        <v>0</v>
      </c>
      <c r="E7" s="13" t="n">
        <v>38.853</v>
      </c>
      <c r="F7" s="13" t="n">
        <v>310.875</v>
      </c>
      <c r="G7" s="13" t="n">
        <v>9.315</v>
      </c>
      <c r="H7" s="13" t="n">
        <v>41.58</v>
      </c>
      <c r="I7" s="13" t="n">
        <v>41.26</v>
      </c>
      <c r="J7" s="13" t="n">
        <v>0</v>
      </c>
      <c r="K7" s="13" t="n">
        <v>0.069</v>
      </c>
      <c r="L7" s="13" t="n">
        <v>0.2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498.261</v>
      </c>
      <c r="C6" s="11" t="n">
        <v>26287.972</v>
      </c>
      <c r="D6" s="11" t="n">
        <v>0</v>
      </c>
      <c r="E6" s="11" t="n">
        <v>12.84</v>
      </c>
      <c r="F6" s="11" t="n">
        <v>187.572</v>
      </c>
      <c r="G6" s="11" t="n">
        <v>9.877</v>
      </c>
      <c r="H6" s="10" t="n">
        <v>40.929</v>
      </c>
      <c r="I6" s="11" t="n">
        <v>40.794</v>
      </c>
      <c r="J6" s="11" t="n">
        <v>0</v>
      </c>
      <c r="K6" s="11" t="n">
        <v>0.022</v>
      </c>
      <c r="L6" s="11" t="n">
        <v>0.1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498.402</v>
      </c>
      <c r="C7" s="13" t="n">
        <v>26287.972</v>
      </c>
      <c r="D7" s="13" t="n">
        <v>0</v>
      </c>
      <c r="E7" s="13" t="n">
        <v>12.84</v>
      </c>
      <c r="F7" s="13" t="n">
        <v>187.572</v>
      </c>
      <c r="G7" s="13" t="n">
        <v>10.018</v>
      </c>
      <c r="H7" s="13" t="n">
        <v>40.929</v>
      </c>
      <c r="I7" s="13" t="n">
        <v>40.794</v>
      </c>
      <c r="J7" s="13" t="n">
        <v>0</v>
      </c>
      <c r="K7" s="13" t="n">
        <v>0.022</v>
      </c>
      <c r="L7" s="13" t="n">
        <v>0.1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6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099.1</v>
      </c>
      <c r="C6" s="11" t="n">
        <v>26881.185</v>
      </c>
      <c r="D6" s="11" t="n">
        <v>0</v>
      </c>
      <c r="E6" s="11" t="n">
        <v>6.796</v>
      </c>
      <c r="F6" s="11" t="n">
        <v>201.476</v>
      </c>
      <c r="G6" s="11" t="n">
        <v>9.643</v>
      </c>
      <c r="H6" s="10" t="n">
        <v>38.984</v>
      </c>
      <c r="I6" s="11" t="n">
        <v>38.809</v>
      </c>
      <c r="J6" s="11" t="n">
        <v>0</v>
      </c>
      <c r="K6" s="11" t="n">
        <v>0.017</v>
      </c>
      <c r="L6" s="11" t="n">
        <v>0.1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099.262</v>
      </c>
      <c r="C7" s="13" t="n">
        <v>26881.185</v>
      </c>
      <c r="D7" s="13" t="n">
        <v>0</v>
      </c>
      <c r="E7" s="13" t="n">
        <v>6.796</v>
      </c>
      <c r="F7" s="13" t="n">
        <v>201.476</v>
      </c>
      <c r="G7" s="13" t="n">
        <v>9.805</v>
      </c>
      <c r="H7" s="13" t="n">
        <v>38.984</v>
      </c>
      <c r="I7" s="13" t="n">
        <v>38.809</v>
      </c>
      <c r="J7" s="13" t="n">
        <v>0</v>
      </c>
      <c r="K7" s="13" t="n">
        <v>0.017</v>
      </c>
      <c r="L7" s="13" t="n">
        <v>0.1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325.594</v>
      </c>
      <c r="C6" s="11" t="n">
        <v>26145.527</v>
      </c>
      <c r="D6" s="11" t="n">
        <v>0</v>
      </c>
      <c r="E6" s="11" t="n">
        <v>0.83</v>
      </c>
      <c r="F6" s="11" t="n">
        <v>175.613</v>
      </c>
      <c r="G6" s="11" t="n">
        <v>3.624</v>
      </c>
      <c r="H6" s="10" t="n">
        <v>43.716</v>
      </c>
      <c r="I6" s="11" t="n">
        <v>43.569</v>
      </c>
      <c r="J6" s="11" t="n">
        <v>0</v>
      </c>
      <c r="K6" s="11" t="n">
        <v>0.002</v>
      </c>
      <c r="L6" s="11" t="n">
        <v>0.14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325.759</v>
      </c>
      <c r="C7" s="13" t="n">
        <v>26145.527</v>
      </c>
      <c r="D7" s="13" t="n">
        <v>0</v>
      </c>
      <c r="E7" s="13" t="n">
        <v>0.83</v>
      </c>
      <c r="F7" s="13" t="n">
        <v>175.613</v>
      </c>
      <c r="G7" s="13" t="n">
        <v>3.789</v>
      </c>
      <c r="H7" s="13" t="n">
        <v>43.716</v>
      </c>
      <c r="I7" s="13" t="n">
        <v>43.569</v>
      </c>
      <c r="J7" s="13" t="n">
        <v>0</v>
      </c>
      <c r="K7" s="13" t="n">
        <v>0.002</v>
      </c>
      <c r="L7" s="13" t="n">
        <v>0.1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9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347.048</v>
      </c>
      <c r="C6" s="11" t="n">
        <v>27126.739</v>
      </c>
      <c r="D6" s="11" t="n">
        <v>0</v>
      </c>
      <c r="E6" s="11" t="n">
        <v>3.866</v>
      </c>
      <c r="F6" s="11" t="n">
        <v>212.178</v>
      </c>
      <c r="G6" s="11" t="n">
        <v>4.265</v>
      </c>
      <c r="H6" s="10" t="n">
        <v>42.127</v>
      </c>
      <c r="I6" s="11" t="n">
        <v>41.926</v>
      </c>
      <c r="J6" s="11" t="n">
        <v>0</v>
      </c>
      <c r="K6" s="11" t="n">
        <v>0.006</v>
      </c>
      <c r="L6" s="11" t="n">
        <v>0.1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347.247</v>
      </c>
      <c r="C7" s="13" t="n">
        <v>27126.739</v>
      </c>
      <c r="D7" s="13" t="n">
        <v>0</v>
      </c>
      <c r="E7" s="13" t="n">
        <v>3.866</v>
      </c>
      <c r="F7" s="13" t="n">
        <v>212.178</v>
      </c>
      <c r="G7" s="13" t="n">
        <v>4.464</v>
      </c>
      <c r="H7" s="13" t="n">
        <v>42.127</v>
      </c>
      <c r="I7" s="13" t="n">
        <v>41.926</v>
      </c>
      <c r="J7" s="13" t="n">
        <v>0</v>
      </c>
      <c r="K7" s="13" t="n">
        <v>0.006</v>
      </c>
      <c r="L7" s="13" t="n">
        <v>0.1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1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888.611</v>
      </c>
      <c r="C6" s="11" t="n">
        <v>27678.746</v>
      </c>
      <c r="D6" s="11" t="n">
        <v>0</v>
      </c>
      <c r="E6" s="11" t="n">
        <v>5.036</v>
      </c>
      <c r="F6" s="11" t="n">
        <v>199.074</v>
      </c>
      <c r="G6" s="11" t="n">
        <v>5.755</v>
      </c>
      <c r="H6" s="10" t="n">
        <v>42.212</v>
      </c>
      <c r="I6" s="11" t="n">
        <v>42.057</v>
      </c>
      <c r="J6" s="11" t="n">
        <v>0</v>
      </c>
      <c r="K6" s="11" t="n">
        <v>0.007</v>
      </c>
      <c r="L6" s="11" t="n">
        <v>0.14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888.826</v>
      </c>
      <c r="C7" s="13" t="n">
        <v>27678.746</v>
      </c>
      <c r="D7" s="13" t="n">
        <v>0</v>
      </c>
      <c r="E7" s="13" t="n">
        <v>5.036</v>
      </c>
      <c r="F7" s="13" t="n">
        <v>199.074</v>
      </c>
      <c r="G7" s="13" t="n">
        <v>5.97</v>
      </c>
      <c r="H7" s="13" t="n">
        <v>42.212</v>
      </c>
      <c r="I7" s="13" t="n">
        <v>42.057</v>
      </c>
      <c r="J7" s="13" t="n">
        <v>0</v>
      </c>
      <c r="K7" s="13" t="n">
        <v>0.007</v>
      </c>
      <c r="L7" s="13" t="n">
        <v>0.1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5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5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693.382</v>
      </c>
      <c r="C6" s="11" t="n">
        <v>25499.637</v>
      </c>
      <c r="D6" s="11" t="n">
        <v>0</v>
      </c>
      <c r="E6" s="11" t="n">
        <v>1.493</v>
      </c>
      <c r="F6" s="11" t="n">
        <v>187.031</v>
      </c>
      <c r="G6" s="11" t="n">
        <v>5.221</v>
      </c>
      <c r="H6" s="10" t="n">
        <v>41.44</v>
      </c>
      <c r="I6" s="11" t="n">
        <v>41.318</v>
      </c>
      <c r="J6" s="11" t="n">
        <v>0</v>
      </c>
      <c r="K6" s="11" t="n">
        <v>0.003</v>
      </c>
      <c r="L6" s="11" t="n">
        <v>0.1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693.634</v>
      </c>
      <c r="C7" s="13" t="n">
        <v>25499.637</v>
      </c>
      <c r="D7" s="13" t="n">
        <v>0</v>
      </c>
      <c r="E7" s="13" t="n">
        <v>1.493</v>
      </c>
      <c r="F7" s="13" t="n">
        <v>187.031</v>
      </c>
      <c r="G7" s="13" t="n">
        <v>5.473</v>
      </c>
      <c r="H7" s="13" t="n">
        <v>41.44</v>
      </c>
      <c r="I7" s="13" t="n">
        <v>41.318</v>
      </c>
      <c r="J7" s="13" t="n">
        <v>0</v>
      </c>
      <c r="K7" s="13" t="n">
        <v>0.003</v>
      </c>
      <c r="L7" s="13" t="n">
        <v>0.1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9Z</dcterms:modified>
  <cp:revision>0</cp:revision>
  <dc:subject/>
  <dc:title/>
</cp:coreProperties>
</file>