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мур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.853</v>
      </c>
      <c r="C5" s="10"/>
      <c r="D5" s="10"/>
      <c r="E5" s="10"/>
      <c r="F5" s="10"/>
      <c r="G5" s="10" t="n">
        <v>32.8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2723.284</v>
      </c>
      <c r="C6" s="11" t="n">
        <v>212684.097</v>
      </c>
      <c r="D6" s="11"/>
      <c r="E6" s="11"/>
      <c r="F6" s="11" t="n">
        <v>31.438</v>
      </c>
      <c r="G6" s="11" t="n">
        <v>7.749</v>
      </c>
      <c r="H6" s="10" t="n">
        <v>305.838</v>
      </c>
      <c r="I6" s="11" t="n">
        <v>305.83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12756.137</v>
      </c>
      <c r="C7" s="13" t="n">
        <v>212684.097</v>
      </c>
      <c r="D7" s="13" t="n">
        <v>0</v>
      </c>
      <c r="E7" s="13" t="n">
        <v>0</v>
      </c>
      <c r="F7" s="13" t="n">
        <v>31.438</v>
      </c>
      <c r="G7" s="13" t="n">
        <v>40.602</v>
      </c>
      <c r="H7" s="13" t="n">
        <v>305.838</v>
      </c>
      <c r="I7" s="13" t="n">
        <v>305.83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828</v>
      </c>
      <c r="C5" s="10"/>
      <c r="D5" s="10"/>
      <c r="E5" s="10"/>
      <c r="F5" s="10"/>
      <c r="G5" s="10" t="n">
        <v>39.8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8269.508</v>
      </c>
      <c r="C6" s="11" t="n">
        <v>218227.101</v>
      </c>
      <c r="D6" s="11"/>
      <c r="E6" s="11"/>
      <c r="F6" s="11" t="n">
        <v>33.791</v>
      </c>
      <c r="G6" s="11" t="n">
        <v>8.616</v>
      </c>
      <c r="H6" s="10" t="n">
        <v>321.072</v>
      </c>
      <c r="I6" s="11" t="n">
        <v>321.07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18309.336</v>
      </c>
      <c r="C7" s="13" t="n">
        <v>218227.101</v>
      </c>
      <c r="D7" s="13" t="n">
        <v>0</v>
      </c>
      <c r="E7" s="13" t="n">
        <v>0</v>
      </c>
      <c r="F7" s="13" t="n">
        <v>33.791</v>
      </c>
      <c r="G7" s="13" t="n">
        <v>48.444</v>
      </c>
      <c r="H7" s="13" t="n">
        <v>321.072</v>
      </c>
      <c r="I7" s="13" t="n">
        <v>321.07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.244</v>
      </c>
      <c r="C5" s="10"/>
      <c r="D5" s="10"/>
      <c r="E5" s="10"/>
      <c r="F5" s="10"/>
      <c r="G5" s="10" t="n">
        <v>41.2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0129.347</v>
      </c>
      <c r="C6" s="11" t="n">
        <v>230080.617</v>
      </c>
      <c r="D6" s="11"/>
      <c r="E6" s="11"/>
      <c r="F6" s="11" t="n">
        <v>37.493</v>
      </c>
      <c r="G6" s="11" t="n">
        <v>11.237</v>
      </c>
      <c r="H6" s="10" t="n">
        <v>325.794</v>
      </c>
      <c r="I6" s="11" t="n">
        <v>325.79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0170.591</v>
      </c>
      <c r="C7" s="13" t="n">
        <v>230080.617</v>
      </c>
      <c r="D7" s="13" t="n">
        <v>0</v>
      </c>
      <c r="E7" s="13" t="n">
        <v>0</v>
      </c>
      <c r="F7" s="13" t="n">
        <v>37.493</v>
      </c>
      <c r="G7" s="13" t="n">
        <v>52.481</v>
      </c>
      <c r="H7" s="13" t="n">
        <v>325.794</v>
      </c>
      <c r="I7" s="13" t="n">
        <v>325.79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7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006</v>
      </c>
      <c r="C5" s="10"/>
      <c r="D5" s="10"/>
      <c r="E5" s="10"/>
      <c r="F5" s="10"/>
      <c r="G5" s="10" t="n">
        <v>29.0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0854.667</v>
      </c>
      <c r="C6" s="11" t="n">
        <v>210810.706</v>
      </c>
      <c r="D6" s="11"/>
      <c r="E6" s="11"/>
      <c r="F6" s="11" t="n">
        <v>34.515</v>
      </c>
      <c r="G6" s="11" t="n">
        <v>9.446</v>
      </c>
      <c r="H6" s="10" t="n">
        <v>300.33</v>
      </c>
      <c r="I6" s="11" t="n">
        <v>300.33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10883.673</v>
      </c>
      <c r="C7" s="13" t="n">
        <v>210810.706</v>
      </c>
      <c r="D7" s="13" t="n">
        <v>0</v>
      </c>
      <c r="E7" s="13" t="n">
        <v>0</v>
      </c>
      <c r="F7" s="13" t="n">
        <v>34.515</v>
      </c>
      <c r="G7" s="13" t="n">
        <v>38.452</v>
      </c>
      <c r="H7" s="13" t="n">
        <v>300.33</v>
      </c>
      <c r="I7" s="13" t="n">
        <v>300.3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403</v>
      </c>
      <c r="C5" s="10"/>
      <c r="D5" s="10"/>
      <c r="E5" s="10"/>
      <c r="F5" s="10"/>
      <c r="G5" s="10" t="n">
        <v>30.4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8756.941</v>
      </c>
      <c r="C6" s="11" t="n">
        <v>208717.946</v>
      </c>
      <c r="D6" s="11"/>
      <c r="E6" s="11"/>
      <c r="F6" s="11" t="n">
        <v>30.618</v>
      </c>
      <c r="G6" s="11" t="n">
        <v>8.377</v>
      </c>
      <c r="H6" s="10" t="n">
        <v>314.985</v>
      </c>
      <c r="I6" s="11" t="n">
        <v>314.98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08787.344</v>
      </c>
      <c r="C7" s="13" t="n">
        <v>208717.946</v>
      </c>
      <c r="D7" s="13" t="n">
        <v>0</v>
      </c>
      <c r="E7" s="13" t="n">
        <v>0</v>
      </c>
      <c r="F7" s="13" t="n">
        <v>30.618</v>
      </c>
      <c r="G7" s="13" t="n">
        <v>38.78</v>
      </c>
      <c r="H7" s="13" t="n">
        <v>314.985</v>
      </c>
      <c r="I7" s="13" t="n">
        <v>314.98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126</v>
      </c>
      <c r="C5" s="10"/>
      <c r="D5" s="10"/>
      <c r="E5" s="10"/>
      <c r="F5" s="10"/>
      <c r="G5" s="10" t="n">
        <v>34.1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7265.651</v>
      </c>
      <c r="C6" s="11" t="n">
        <v>187225.533</v>
      </c>
      <c r="D6" s="11"/>
      <c r="E6" s="11"/>
      <c r="F6" s="11" t="n">
        <v>31.608</v>
      </c>
      <c r="G6" s="11" t="n">
        <v>8.51</v>
      </c>
      <c r="H6" s="10" t="n">
        <v>288.688</v>
      </c>
      <c r="I6" s="11" t="n">
        <v>288.68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87299.777</v>
      </c>
      <c r="C7" s="13" t="n">
        <v>187225.533</v>
      </c>
      <c r="D7" s="13" t="n">
        <v>0</v>
      </c>
      <c r="E7" s="13" t="n">
        <v>0</v>
      </c>
      <c r="F7" s="13" t="n">
        <v>31.608</v>
      </c>
      <c r="G7" s="13" t="n">
        <v>42.636</v>
      </c>
      <c r="H7" s="13" t="n">
        <v>288.688</v>
      </c>
      <c r="I7" s="13" t="n">
        <v>288.68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739</v>
      </c>
      <c r="C5" s="10"/>
      <c r="D5" s="10"/>
      <c r="E5" s="10"/>
      <c r="F5" s="10"/>
      <c r="G5" s="10" t="n">
        <v>28.7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7322.303</v>
      </c>
      <c r="C6" s="11" t="n">
        <v>197286.529</v>
      </c>
      <c r="D6" s="11"/>
      <c r="E6" s="11"/>
      <c r="F6" s="11" t="n">
        <v>29.471</v>
      </c>
      <c r="G6" s="11" t="n">
        <v>6.303</v>
      </c>
      <c r="H6" s="10" t="n">
        <v>297.001</v>
      </c>
      <c r="I6" s="11" t="n">
        <v>297.00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97351.042</v>
      </c>
      <c r="C7" s="13" t="n">
        <v>197286.529</v>
      </c>
      <c r="D7" s="13" t="n">
        <v>0</v>
      </c>
      <c r="E7" s="13" t="n">
        <v>0</v>
      </c>
      <c r="F7" s="13" t="n">
        <v>29.471</v>
      </c>
      <c r="G7" s="13" t="n">
        <v>35.042</v>
      </c>
      <c r="H7" s="13" t="n">
        <v>297.001</v>
      </c>
      <c r="I7" s="13" t="n">
        <v>297.00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882</v>
      </c>
      <c r="C5" s="10"/>
      <c r="D5" s="10"/>
      <c r="E5" s="10"/>
      <c r="F5" s="10"/>
      <c r="G5" s="10" t="n">
        <v>30.8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7766.522</v>
      </c>
      <c r="C6" s="11" t="n">
        <v>187729.989</v>
      </c>
      <c r="D6" s="11"/>
      <c r="E6" s="11"/>
      <c r="F6" s="11" t="n">
        <v>29.339</v>
      </c>
      <c r="G6" s="11" t="n">
        <v>7.194</v>
      </c>
      <c r="H6" s="10" t="n">
        <v>285.796</v>
      </c>
      <c r="I6" s="11" t="n">
        <v>285.79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87797.404</v>
      </c>
      <c r="C7" s="13" t="n">
        <v>187729.989</v>
      </c>
      <c r="D7" s="13" t="n">
        <v>0</v>
      </c>
      <c r="E7" s="13" t="n">
        <v>0</v>
      </c>
      <c r="F7" s="13" t="n">
        <v>29.339</v>
      </c>
      <c r="G7" s="13" t="n">
        <v>38.076</v>
      </c>
      <c r="H7" s="13" t="n">
        <v>285.796</v>
      </c>
      <c r="I7" s="13" t="n">
        <v>285.79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723</v>
      </c>
      <c r="C5" s="10"/>
      <c r="D5" s="10"/>
      <c r="E5" s="10"/>
      <c r="F5" s="10"/>
      <c r="G5" s="10" t="n">
        <v>37.7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7945.955</v>
      </c>
      <c r="C6" s="11" t="n">
        <v>187908.001</v>
      </c>
      <c r="D6" s="11"/>
      <c r="E6" s="11"/>
      <c r="F6" s="11" t="n">
        <v>28.659</v>
      </c>
      <c r="G6" s="11" t="n">
        <v>9.295</v>
      </c>
      <c r="H6" s="10" t="n">
        <v>279.925</v>
      </c>
      <c r="I6" s="11" t="n">
        <v>279.92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87983.678</v>
      </c>
      <c r="C7" s="13" t="n">
        <v>187908.001</v>
      </c>
      <c r="D7" s="13" t="n">
        <v>0</v>
      </c>
      <c r="E7" s="13" t="n">
        <v>0</v>
      </c>
      <c r="F7" s="13" t="n">
        <v>28.659</v>
      </c>
      <c r="G7" s="13" t="n">
        <v>47.018</v>
      </c>
      <c r="H7" s="13" t="n">
        <v>279.925</v>
      </c>
      <c r="I7" s="13" t="n">
        <v>279.92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5:58Z</dcterms:modified>
  <cp:revision>0</cp:revision>
  <dc:subject/>
  <dc:title/>
</cp:coreProperties>
</file>