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емер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41.69323</v>
      </c>
      <c r="C5" s="10" t="n">
        <v>0</v>
      </c>
      <c r="D5" s="10"/>
      <c r="E5" s="10" t="n">
        <v>0</v>
      </c>
      <c r="F5" s="10" t="n">
        <v>526.9542</v>
      </c>
      <c r="G5" s="10" t="n">
        <v>2214.739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2188.428</v>
      </c>
      <c r="C6" s="11" t="n">
        <v>123173.71</v>
      </c>
      <c r="D6" s="11"/>
      <c r="E6" s="11" t="n">
        <v>24029.958</v>
      </c>
      <c r="F6" s="11" t="n">
        <v>4125.885</v>
      </c>
      <c r="G6" s="11" t="n">
        <v>858.875</v>
      </c>
      <c r="H6" s="10" t="n">
        <v>229.668</v>
      </c>
      <c r="I6" s="11" t="n">
        <v>191.033</v>
      </c>
      <c r="J6" s="11"/>
      <c r="K6" s="11" t="n">
        <v>35.694</v>
      </c>
      <c r="L6" s="11" t="n">
        <v>2.732</v>
      </c>
      <c r="M6" s="11" t="n">
        <v>0.209</v>
      </c>
    </row>
    <row r="7" customFormat="false" ht="15.75" hidden="false" customHeight="false" outlineLevel="0" collapsed="false">
      <c r="A7" s="12" t="s">
        <v>14</v>
      </c>
      <c r="B7" s="13" t="n">
        <v>154930.12123</v>
      </c>
      <c r="C7" s="13" t="n">
        <v>123173.71</v>
      </c>
      <c r="D7" s="13" t="n">
        <v>0</v>
      </c>
      <c r="E7" s="13" t="n">
        <v>24029.958</v>
      </c>
      <c r="F7" s="13" t="n">
        <v>4652.8392</v>
      </c>
      <c r="G7" s="13" t="n">
        <v>3073.61403</v>
      </c>
      <c r="H7" s="13" t="n">
        <v>229.668</v>
      </c>
      <c r="I7" s="13" t="n">
        <v>191.033</v>
      </c>
      <c r="J7" s="13" t="n">
        <v>0</v>
      </c>
      <c r="K7" s="13" t="n">
        <v>35.694</v>
      </c>
      <c r="L7" s="13" t="n">
        <v>2.732</v>
      </c>
      <c r="M7" s="13" t="n">
        <v>0.2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07.1338783</v>
      </c>
      <c r="C5" s="10" t="n">
        <v>0</v>
      </c>
      <c r="D5" s="10"/>
      <c r="E5" s="10" t="n">
        <v>0</v>
      </c>
      <c r="F5" s="10" t="n">
        <v>609.6144</v>
      </c>
      <c r="G5" s="10" t="n">
        <v>1597.5194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7268.354</v>
      </c>
      <c r="C6" s="11" t="n">
        <v>113229.831</v>
      </c>
      <c r="D6" s="11"/>
      <c r="E6" s="11" t="n">
        <v>20405.855</v>
      </c>
      <c r="F6" s="11" t="n">
        <v>2988.098</v>
      </c>
      <c r="G6" s="11" t="n">
        <v>644.57</v>
      </c>
      <c r="H6" s="10" t="n">
        <v>201.241</v>
      </c>
      <c r="I6" s="11" t="n">
        <v>167.278</v>
      </c>
      <c r="J6" s="11"/>
      <c r="K6" s="11" t="n">
        <v>31.821</v>
      </c>
      <c r="L6" s="11" t="n">
        <v>1.996</v>
      </c>
      <c r="M6" s="11" t="n">
        <v>0.146</v>
      </c>
    </row>
    <row r="7" customFormat="false" ht="15.75" hidden="false" customHeight="false" outlineLevel="0" collapsed="false">
      <c r="A7" s="12" t="s">
        <v>14</v>
      </c>
      <c r="B7" s="13" t="n">
        <v>139475.4878783</v>
      </c>
      <c r="C7" s="13" t="n">
        <v>113229.831</v>
      </c>
      <c r="D7" s="13" t="n">
        <v>0</v>
      </c>
      <c r="E7" s="13" t="n">
        <v>20405.855</v>
      </c>
      <c r="F7" s="13" t="n">
        <v>3597.7124</v>
      </c>
      <c r="G7" s="13" t="n">
        <v>2242.0894783</v>
      </c>
      <c r="H7" s="13" t="n">
        <v>201.241</v>
      </c>
      <c r="I7" s="13" t="n">
        <v>167.278</v>
      </c>
      <c r="J7" s="13" t="n">
        <v>0</v>
      </c>
      <c r="K7" s="13" t="n">
        <v>31.821</v>
      </c>
      <c r="L7" s="13" t="n">
        <v>1.996</v>
      </c>
      <c r="M7" s="13" t="n">
        <v>0.1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04.5092008</v>
      </c>
      <c r="C5" s="10" t="n">
        <v>0</v>
      </c>
      <c r="D5" s="10"/>
      <c r="E5" s="10" t="n">
        <v>0</v>
      </c>
      <c r="F5" s="10" t="n">
        <v>423.5124</v>
      </c>
      <c r="G5" s="10" t="n">
        <v>1680.99680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3655.257</v>
      </c>
      <c r="C6" s="11" t="n">
        <v>117174.91</v>
      </c>
      <c r="D6" s="11"/>
      <c r="E6" s="11" t="n">
        <v>22451.761</v>
      </c>
      <c r="F6" s="11" t="n">
        <v>3304.452</v>
      </c>
      <c r="G6" s="11" t="n">
        <v>724.134</v>
      </c>
      <c r="H6" s="10" t="n">
        <v>219.229</v>
      </c>
      <c r="I6" s="11" t="n">
        <v>181.593</v>
      </c>
      <c r="J6" s="11"/>
      <c r="K6" s="11" t="n">
        <v>35.297</v>
      </c>
      <c r="L6" s="11" t="n">
        <v>2.185</v>
      </c>
      <c r="M6" s="11" t="n">
        <v>0.154</v>
      </c>
    </row>
    <row r="7" customFormat="false" ht="15.75" hidden="false" customHeight="false" outlineLevel="0" collapsed="false">
      <c r="A7" s="12" t="s">
        <v>14</v>
      </c>
      <c r="B7" s="13" t="n">
        <v>145759.7662008</v>
      </c>
      <c r="C7" s="13" t="n">
        <v>117174.91</v>
      </c>
      <c r="D7" s="13" t="n">
        <v>0</v>
      </c>
      <c r="E7" s="13" t="n">
        <v>22451.761</v>
      </c>
      <c r="F7" s="13" t="n">
        <v>3727.9644</v>
      </c>
      <c r="G7" s="13" t="n">
        <v>2405.1308008</v>
      </c>
      <c r="H7" s="13" t="n">
        <v>219.229</v>
      </c>
      <c r="I7" s="13" t="n">
        <v>181.593</v>
      </c>
      <c r="J7" s="13" t="n">
        <v>0</v>
      </c>
      <c r="K7" s="13" t="n">
        <v>35.297</v>
      </c>
      <c r="L7" s="13" t="n">
        <v>2.185</v>
      </c>
      <c r="M7" s="13" t="n">
        <v>0.15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85.40225</v>
      </c>
      <c r="C5" s="10" t="n">
        <v>0</v>
      </c>
      <c r="D5" s="10"/>
      <c r="E5" s="10" t="n">
        <v>0</v>
      </c>
      <c r="F5" s="10" t="n">
        <v>480.0056</v>
      </c>
      <c r="G5" s="10" t="n">
        <v>1905.396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5910.959</v>
      </c>
      <c r="C6" s="11" t="n">
        <v>125687.682</v>
      </c>
      <c r="D6" s="11"/>
      <c r="E6" s="11" t="n">
        <v>24783.789</v>
      </c>
      <c r="F6" s="11" t="n">
        <v>4556.811</v>
      </c>
      <c r="G6" s="11" t="n">
        <v>882.677</v>
      </c>
      <c r="H6" s="10" t="n">
        <v>228.016</v>
      </c>
      <c r="I6" s="11" t="n">
        <v>186.667</v>
      </c>
      <c r="J6" s="11"/>
      <c r="K6" s="11" t="n">
        <v>37.66</v>
      </c>
      <c r="L6" s="11" t="n">
        <v>3.518</v>
      </c>
      <c r="M6" s="11" t="n">
        <v>0.171</v>
      </c>
    </row>
    <row r="7" customFormat="false" ht="15.75" hidden="false" customHeight="false" outlineLevel="0" collapsed="false">
      <c r="A7" s="12" t="s">
        <v>14</v>
      </c>
      <c r="B7" s="13" t="n">
        <v>158296.36125</v>
      </c>
      <c r="C7" s="13" t="n">
        <v>125687.682</v>
      </c>
      <c r="D7" s="13" t="n">
        <v>0</v>
      </c>
      <c r="E7" s="13" t="n">
        <v>24783.789</v>
      </c>
      <c r="F7" s="13" t="n">
        <v>5036.8166</v>
      </c>
      <c r="G7" s="13" t="n">
        <v>2788.07365</v>
      </c>
      <c r="H7" s="13" t="n">
        <v>228.016</v>
      </c>
      <c r="I7" s="13" t="n">
        <v>186.667</v>
      </c>
      <c r="J7" s="13" t="n">
        <v>0</v>
      </c>
      <c r="K7" s="13" t="n">
        <v>37.66</v>
      </c>
      <c r="L7" s="13" t="n">
        <v>3.518</v>
      </c>
      <c r="M7" s="13" t="n">
        <v>0.1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2.61638</v>
      </c>
      <c r="C5" s="10" t="n">
        <v>0</v>
      </c>
      <c r="D5" s="10"/>
      <c r="E5" s="10" t="n">
        <v>0</v>
      </c>
      <c r="F5" s="10" t="n">
        <v>480.832</v>
      </c>
      <c r="G5" s="10" t="n">
        <v>2021.784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269.537</v>
      </c>
      <c r="C6" s="11" t="n">
        <v>112664.208</v>
      </c>
      <c r="D6" s="11"/>
      <c r="E6" s="11" t="n">
        <v>21923.847</v>
      </c>
      <c r="F6" s="11" t="n">
        <v>3896.621</v>
      </c>
      <c r="G6" s="11" t="n">
        <v>784.861</v>
      </c>
      <c r="H6" s="10" t="n">
        <v>226.113</v>
      </c>
      <c r="I6" s="11" t="n">
        <v>187.957</v>
      </c>
      <c r="J6" s="11"/>
      <c r="K6" s="11" t="n">
        <v>35.537</v>
      </c>
      <c r="L6" s="11" t="n">
        <v>2.437</v>
      </c>
      <c r="M6" s="11" t="n">
        <v>0.182</v>
      </c>
    </row>
    <row r="7" customFormat="false" ht="15.75" hidden="false" customHeight="false" outlineLevel="0" collapsed="false">
      <c r="A7" s="12" t="s">
        <v>14</v>
      </c>
      <c r="B7" s="13" t="n">
        <v>141772.15338</v>
      </c>
      <c r="C7" s="13" t="n">
        <v>112664.208</v>
      </c>
      <c r="D7" s="13" t="n">
        <v>0</v>
      </c>
      <c r="E7" s="13" t="n">
        <v>21923.847</v>
      </c>
      <c r="F7" s="13" t="n">
        <v>4377.453</v>
      </c>
      <c r="G7" s="13" t="n">
        <v>2806.64538</v>
      </c>
      <c r="H7" s="13" t="n">
        <v>226.113</v>
      </c>
      <c r="I7" s="13" t="n">
        <v>187.957</v>
      </c>
      <c r="J7" s="13" t="n">
        <v>0</v>
      </c>
      <c r="K7" s="13" t="n">
        <v>35.537</v>
      </c>
      <c r="L7" s="13" t="n">
        <v>2.437</v>
      </c>
      <c r="M7" s="13" t="n">
        <v>0.1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28.64992</v>
      </c>
      <c r="C5" s="10" t="n">
        <v>0</v>
      </c>
      <c r="D5" s="10"/>
      <c r="E5" s="10" t="n">
        <v>0</v>
      </c>
      <c r="F5" s="10" t="n">
        <v>423.9578</v>
      </c>
      <c r="G5" s="10" t="n">
        <v>1604.692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5821.987</v>
      </c>
      <c r="C6" s="11" t="n">
        <v>117765.602</v>
      </c>
      <c r="D6" s="11"/>
      <c r="E6" s="11" t="n">
        <v>23915.969</v>
      </c>
      <c r="F6" s="11" t="n">
        <v>3397.986</v>
      </c>
      <c r="G6" s="11" t="n">
        <v>742.43</v>
      </c>
      <c r="H6" s="10" t="n">
        <v>219.951</v>
      </c>
      <c r="I6" s="11" t="n">
        <v>181.017</v>
      </c>
      <c r="J6" s="11"/>
      <c r="K6" s="11" t="n">
        <v>36.717</v>
      </c>
      <c r="L6" s="11" t="n">
        <v>2.037</v>
      </c>
      <c r="M6" s="11" t="n">
        <v>0.18</v>
      </c>
    </row>
    <row r="7" customFormat="false" ht="15.75" hidden="false" customHeight="false" outlineLevel="0" collapsed="false">
      <c r="A7" s="12" t="s">
        <v>14</v>
      </c>
      <c r="B7" s="13" t="n">
        <v>147850.63692</v>
      </c>
      <c r="C7" s="13" t="n">
        <v>117765.602</v>
      </c>
      <c r="D7" s="13" t="n">
        <v>0</v>
      </c>
      <c r="E7" s="13" t="n">
        <v>23915.969</v>
      </c>
      <c r="F7" s="13" t="n">
        <v>3821.9438</v>
      </c>
      <c r="G7" s="13" t="n">
        <v>2347.12212</v>
      </c>
      <c r="H7" s="13" t="n">
        <v>219.951</v>
      </c>
      <c r="I7" s="13" t="n">
        <v>181.017</v>
      </c>
      <c r="J7" s="13" t="n">
        <v>0</v>
      </c>
      <c r="K7" s="13" t="n">
        <v>36.717</v>
      </c>
      <c r="L7" s="13" t="n">
        <v>2.037</v>
      </c>
      <c r="M7" s="13" t="n">
        <v>0.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50.50757</v>
      </c>
      <c r="C5" s="10" t="n">
        <v>0</v>
      </c>
      <c r="D5" s="10"/>
      <c r="E5" s="10" t="n">
        <v>0</v>
      </c>
      <c r="F5" s="10" t="n">
        <v>652.7266</v>
      </c>
      <c r="G5" s="10" t="n">
        <v>1597.780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207.899</v>
      </c>
      <c r="C6" s="11" t="n">
        <v>103832.191</v>
      </c>
      <c r="D6" s="11"/>
      <c r="E6" s="11" t="n">
        <v>19243.909</v>
      </c>
      <c r="F6" s="11" t="n">
        <v>2570.401</v>
      </c>
      <c r="G6" s="11" t="n">
        <v>561.398</v>
      </c>
      <c r="H6" s="10" t="n">
        <v>190.608</v>
      </c>
      <c r="I6" s="11" t="n">
        <v>162.579</v>
      </c>
      <c r="J6" s="11"/>
      <c r="K6" s="11" t="n">
        <v>26.506</v>
      </c>
      <c r="L6" s="11" t="n">
        <v>1.403</v>
      </c>
      <c r="M6" s="11" t="n">
        <v>0.12</v>
      </c>
    </row>
    <row r="7" customFormat="false" ht="15.75" hidden="false" customHeight="false" outlineLevel="0" collapsed="false">
      <c r="A7" s="12" t="s">
        <v>14</v>
      </c>
      <c r="B7" s="13" t="n">
        <v>128458.40657</v>
      </c>
      <c r="C7" s="13" t="n">
        <v>103832.191</v>
      </c>
      <c r="D7" s="13" t="n">
        <v>0</v>
      </c>
      <c r="E7" s="13" t="n">
        <v>19243.909</v>
      </c>
      <c r="F7" s="13" t="n">
        <v>3223.1276</v>
      </c>
      <c r="G7" s="13" t="n">
        <v>2159.17897</v>
      </c>
      <c r="H7" s="13" t="n">
        <v>190.608</v>
      </c>
      <c r="I7" s="13" t="n">
        <v>162.579</v>
      </c>
      <c r="J7" s="13" t="n">
        <v>0</v>
      </c>
      <c r="K7" s="13" t="n">
        <v>26.506</v>
      </c>
      <c r="L7" s="13" t="n">
        <v>1.403</v>
      </c>
      <c r="M7" s="13" t="n">
        <v>0.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84.0248</v>
      </c>
      <c r="C5" s="10" t="n">
        <v>0</v>
      </c>
      <c r="D5" s="10"/>
      <c r="E5" s="10" t="n">
        <v>0</v>
      </c>
      <c r="F5" s="10" t="n">
        <v>1462.7064</v>
      </c>
      <c r="G5" s="10" t="n">
        <v>1521.31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866.545</v>
      </c>
      <c r="C6" s="11" t="n">
        <v>103970.419</v>
      </c>
      <c r="D6" s="11"/>
      <c r="E6" s="11" t="n">
        <v>16106.796</v>
      </c>
      <c r="F6" s="11" t="n">
        <v>2314.343</v>
      </c>
      <c r="G6" s="11" t="n">
        <v>474.987</v>
      </c>
      <c r="H6" s="10" t="n">
        <v>194.3</v>
      </c>
      <c r="I6" s="11" t="n">
        <v>166.46</v>
      </c>
      <c r="J6" s="11"/>
      <c r="K6" s="11" t="n">
        <v>26.033</v>
      </c>
      <c r="L6" s="11" t="n">
        <v>1.681</v>
      </c>
      <c r="M6" s="11" t="n">
        <v>0.126</v>
      </c>
    </row>
    <row r="7" customFormat="false" ht="15.75" hidden="false" customHeight="false" outlineLevel="0" collapsed="false">
      <c r="A7" s="12" t="s">
        <v>14</v>
      </c>
      <c r="B7" s="13" t="n">
        <v>125850.5698</v>
      </c>
      <c r="C7" s="13" t="n">
        <v>103970.419</v>
      </c>
      <c r="D7" s="13" t="n">
        <v>0</v>
      </c>
      <c r="E7" s="13" t="n">
        <v>16106.796</v>
      </c>
      <c r="F7" s="13" t="n">
        <v>3777.0494</v>
      </c>
      <c r="G7" s="13" t="n">
        <v>1996.3054</v>
      </c>
      <c r="H7" s="13" t="n">
        <v>194.3</v>
      </c>
      <c r="I7" s="13" t="n">
        <v>166.46</v>
      </c>
      <c r="J7" s="13" t="n">
        <v>0</v>
      </c>
      <c r="K7" s="13" t="n">
        <v>26.033</v>
      </c>
      <c r="L7" s="13" t="n">
        <v>1.681</v>
      </c>
      <c r="M7" s="13" t="n">
        <v>0.1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75.40031</v>
      </c>
      <c r="C5" s="10" t="n">
        <v>0</v>
      </c>
      <c r="D5" s="10"/>
      <c r="E5" s="10" t="n">
        <v>0</v>
      </c>
      <c r="F5" s="10" t="n">
        <v>1375.484</v>
      </c>
      <c r="G5" s="10" t="n">
        <v>1499.916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910.321</v>
      </c>
      <c r="C6" s="11" t="n">
        <v>98852</v>
      </c>
      <c r="D6" s="11"/>
      <c r="E6" s="11" t="n">
        <v>16156.925</v>
      </c>
      <c r="F6" s="11" t="n">
        <v>2435.611</v>
      </c>
      <c r="G6" s="11" t="n">
        <v>465.785</v>
      </c>
      <c r="H6" s="10" t="n">
        <v>184.876</v>
      </c>
      <c r="I6" s="11" t="n">
        <v>156.35</v>
      </c>
      <c r="J6" s="11"/>
      <c r="K6" s="11" t="n">
        <v>26.54</v>
      </c>
      <c r="L6" s="11" t="n">
        <v>1.851</v>
      </c>
      <c r="M6" s="11" t="n">
        <v>0.135</v>
      </c>
    </row>
    <row r="7" customFormat="false" ht="15.75" hidden="false" customHeight="false" outlineLevel="0" collapsed="false">
      <c r="A7" s="12" t="s">
        <v>14</v>
      </c>
      <c r="B7" s="13" t="n">
        <v>120785.72131</v>
      </c>
      <c r="C7" s="13" t="n">
        <v>98852</v>
      </c>
      <c r="D7" s="13" t="n">
        <v>0</v>
      </c>
      <c r="E7" s="13" t="n">
        <v>16156.925</v>
      </c>
      <c r="F7" s="13" t="n">
        <v>3811.095</v>
      </c>
      <c r="G7" s="13" t="n">
        <v>1965.70131</v>
      </c>
      <c r="H7" s="13" t="n">
        <v>184.876</v>
      </c>
      <c r="I7" s="13" t="n">
        <v>156.35</v>
      </c>
      <c r="J7" s="13" t="n">
        <v>0</v>
      </c>
      <c r="K7" s="13" t="n">
        <v>26.54</v>
      </c>
      <c r="L7" s="13" t="n">
        <v>1.851</v>
      </c>
      <c r="M7" s="13" t="n">
        <v>0.1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80.0318531</v>
      </c>
      <c r="C5" s="10" t="n">
        <v>0</v>
      </c>
      <c r="D5" s="10"/>
      <c r="E5" s="10" t="n">
        <v>0</v>
      </c>
      <c r="F5" s="10" t="n">
        <v>1310.193</v>
      </c>
      <c r="G5" s="10" t="n">
        <v>1469.83885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1000.99</v>
      </c>
      <c r="C6" s="11" t="n">
        <v>100209.778</v>
      </c>
      <c r="D6" s="11"/>
      <c r="E6" s="11" t="n">
        <v>17747.124</v>
      </c>
      <c r="F6" s="11" t="n">
        <v>2558.825</v>
      </c>
      <c r="G6" s="11" t="n">
        <v>485.263</v>
      </c>
      <c r="H6" s="10" t="n">
        <v>137.859</v>
      </c>
      <c r="I6" s="11" t="n">
        <v>106.184</v>
      </c>
      <c r="J6" s="11"/>
      <c r="K6" s="11" t="n">
        <v>29.374</v>
      </c>
      <c r="L6" s="11" t="n">
        <v>2.143</v>
      </c>
      <c r="M6" s="11" t="n">
        <v>0.158</v>
      </c>
    </row>
    <row r="7" customFormat="false" ht="15.75" hidden="false" customHeight="false" outlineLevel="0" collapsed="false">
      <c r="A7" s="12" t="s">
        <v>14</v>
      </c>
      <c r="B7" s="13" t="n">
        <v>123781.0218531</v>
      </c>
      <c r="C7" s="13" t="n">
        <v>100209.778</v>
      </c>
      <c r="D7" s="13" t="n">
        <v>0</v>
      </c>
      <c r="E7" s="13" t="n">
        <v>17747.124</v>
      </c>
      <c r="F7" s="13" t="n">
        <v>3869.018</v>
      </c>
      <c r="G7" s="13" t="n">
        <v>1955.1018531</v>
      </c>
      <c r="H7" s="13" t="n">
        <v>137.859</v>
      </c>
      <c r="I7" s="13" t="n">
        <v>106.184</v>
      </c>
      <c r="J7" s="13" t="n">
        <v>0</v>
      </c>
      <c r="K7" s="13" t="n">
        <v>29.374</v>
      </c>
      <c r="L7" s="13" t="n">
        <v>2.143</v>
      </c>
      <c r="M7" s="13" t="n">
        <v>0.1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16.76424</v>
      </c>
      <c r="C5" s="10" t="n">
        <v>0</v>
      </c>
      <c r="D5" s="10"/>
      <c r="E5" s="10" t="n">
        <v>0</v>
      </c>
      <c r="F5" s="10" t="n">
        <v>1302.268</v>
      </c>
      <c r="G5" s="10" t="n">
        <v>1514.496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3911.031</v>
      </c>
      <c r="C6" s="11" t="n">
        <v>102415.315</v>
      </c>
      <c r="D6" s="11"/>
      <c r="E6" s="11" t="n">
        <v>18308.805</v>
      </c>
      <c r="F6" s="11" t="n">
        <v>2706.236</v>
      </c>
      <c r="G6" s="11" t="n">
        <v>480.675</v>
      </c>
      <c r="H6" s="10" t="n">
        <v>186.132</v>
      </c>
      <c r="I6" s="11" t="n">
        <v>154.423</v>
      </c>
      <c r="J6" s="11"/>
      <c r="K6" s="11" t="n">
        <v>29.281</v>
      </c>
      <c r="L6" s="11" t="n">
        <v>2.292</v>
      </c>
      <c r="M6" s="11" t="n">
        <v>0.136</v>
      </c>
    </row>
    <row r="7" customFormat="false" ht="15.75" hidden="false" customHeight="false" outlineLevel="0" collapsed="false">
      <c r="A7" s="12" t="s">
        <v>14</v>
      </c>
      <c r="B7" s="13" t="n">
        <v>126727.79524</v>
      </c>
      <c r="C7" s="13" t="n">
        <v>102415.315</v>
      </c>
      <c r="D7" s="13" t="n">
        <v>0</v>
      </c>
      <c r="E7" s="13" t="n">
        <v>18308.805</v>
      </c>
      <c r="F7" s="13" t="n">
        <v>4008.504</v>
      </c>
      <c r="G7" s="13" t="n">
        <v>1995.17124</v>
      </c>
      <c r="H7" s="13" t="n">
        <v>186.132</v>
      </c>
      <c r="I7" s="13" t="n">
        <v>154.423</v>
      </c>
      <c r="J7" s="13" t="n">
        <v>0</v>
      </c>
      <c r="K7" s="13" t="n">
        <v>29.281</v>
      </c>
      <c r="L7" s="13" t="n">
        <v>2.292</v>
      </c>
      <c r="M7" s="13" t="n">
        <v>0.1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еме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67.77542</v>
      </c>
      <c r="C5" s="10" t="n">
        <v>0</v>
      </c>
      <c r="D5" s="10"/>
      <c r="E5" s="10" t="n">
        <v>0</v>
      </c>
      <c r="F5" s="10" t="n">
        <v>1112.5254</v>
      </c>
      <c r="G5" s="10" t="n">
        <v>1655.250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902.286</v>
      </c>
      <c r="C6" s="11" t="n">
        <v>101666.106</v>
      </c>
      <c r="D6" s="11"/>
      <c r="E6" s="11" t="n">
        <v>18119.231</v>
      </c>
      <c r="F6" s="11" t="n">
        <v>2583.986</v>
      </c>
      <c r="G6" s="11" t="n">
        <v>532.963</v>
      </c>
      <c r="H6" s="10" t="n">
        <v>188.723</v>
      </c>
      <c r="I6" s="11" t="n">
        <v>157.686</v>
      </c>
      <c r="J6" s="11"/>
      <c r="K6" s="11" t="n">
        <v>29.112</v>
      </c>
      <c r="L6" s="11" t="n">
        <v>1.797</v>
      </c>
      <c r="M6" s="11" t="n">
        <v>0.128</v>
      </c>
    </row>
    <row r="7" customFormat="false" ht="15.75" hidden="false" customHeight="false" outlineLevel="0" collapsed="false">
      <c r="A7" s="12" t="s">
        <v>14</v>
      </c>
      <c r="B7" s="13" t="n">
        <v>125670.06142</v>
      </c>
      <c r="C7" s="13" t="n">
        <v>101666.106</v>
      </c>
      <c r="D7" s="13" t="n">
        <v>0</v>
      </c>
      <c r="E7" s="13" t="n">
        <v>18119.231</v>
      </c>
      <c r="F7" s="13" t="n">
        <v>3696.5114</v>
      </c>
      <c r="G7" s="13" t="n">
        <v>2188.21302</v>
      </c>
      <c r="H7" s="13" t="n">
        <v>188.723</v>
      </c>
      <c r="I7" s="13" t="n">
        <v>157.686</v>
      </c>
      <c r="J7" s="13" t="n">
        <v>0</v>
      </c>
      <c r="K7" s="13" t="n">
        <v>29.112</v>
      </c>
      <c r="L7" s="13" t="n">
        <v>1.797</v>
      </c>
      <c r="M7" s="13" t="n">
        <v>0.1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1Z</dcterms:modified>
  <cp:revision>0</cp:revision>
  <dc:subject/>
  <dc:title/>
</cp:coreProperties>
</file>