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Хабаровский край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523</v>
      </c>
      <c r="C5" s="10" t="n">
        <v>0</v>
      </c>
      <c r="D5" s="10"/>
      <c r="E5" s="10" t="n">
        <v>0</v>
      </c>
      <c r="F5" s="10" t="n">
        <v>0</v>
      </c>
      <c r="G5" s="10" t="n">
        <v>8.5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505.857</v>
      </c>
      <c r="C6" s="11" t="n">
        <v>65918.852</v>
      </c>
      <c r="D6" s="11"/>
      <c r="E6" s="11" t="n">
        <v>4608.532</v>
      </c>
      <c r="F6" s="11" t="n">
        <v>2836.086</v>
      </c>
      <c r="G6" s="11" t="n">
        <v>142.387</v>
      </c>
      <c r="H6" s="10" t="n">
        <v>104.972</v>
      </c>
      <c r="I6" s="11" t="n">
        <v>95.978</v>
      </c>
      <c r="J6" s="11"/>
      <c r="K6" s="11" t="n">
        <v>6.649</v>
      </c>
      <c r="L6" s="11" t="n">
        <v>2.34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514.38</v>
      </c>
      <c r="C7" s="13" t="n">
        <v>65918.852</v>
      </c>
      <c r="D7" s="13" t="n">
        <v>0</v>
      </c>
      <c r="E7" s="13" t="n">
        <v>4608.532</v>
      </c>
      <c r="F7" s="13" t="n">
        <v>2836.086</v>
      </c>
      <c r="G7" s="13" t="n">
        <v>150.91</v>
      </c>
      <c r="H7" s="13" t="n">
        <v>104.972</v>
      </c>
      <c r="I7" s="13" t="n">
        <v>95.978</v>
      </c>
      <c r="J7" s="13" t="n">
        <v>0</v>
      </c>
      <c r="K7" s="13" t="n">
        <v>6.649</v>
      </c>
      <c r="L7" s="13" t="n">
        <v>2.3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14</v>
      </c>
      <c r="C5" s="10" t="n">
        <v>0</v>
      </c>
      <c r="D5" s="10"/>
      <c r="E5" s="10" t="n">
        <v>0</v>
      </c>
      <c r="F5" s="10" t="n">
        <v>0</v>
      </c>
      <c r="G5" s="10" t="n">
        <v>4.0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575.374</v>
      </c>
      <c r="C6" s="11" t="n">
        <v>56775.491</v>
      </c>
      <c r="D6" s="11"/>
      <c r="E6" s="11" t="n">
        <v>2988.325</v>
      </c>
      <c r="F6" s="11" t="n">
        <v>1730.29</v>
      </c>
      <c r="G6" s="11" t="n">
        <v>81.268</v>
      </c>
      <c r="H6" s="10" t="n">
        <v>83.735</v>
      </c>
      <c r="I6" s="11" t="n">
        <v>77.864</v>
      </c>
      <c r="J6" s="11"/>
      <c r="K6" s="11" t="n">
        <v>4.225</v>
      </c>
      <c r="L6" s="11" t="n">
        <v>1.6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1579.388</v>
      </c>
      <c r="C7" s="13" t="n">
        <v>56775.491</v>
      </c>
      <c r="D7" s="13" t="n">
        <v>0</v>
      </c>
      <c r="E7" s="13" t="n">
        <v>2988.325</v>
      </c>
      <c r="F7" s="13" t="n">
        <v>1730.29</v>
      </c>
      <c r="G7" s="13" t="n">
        <v>85.282</v>
      </c>
      <c r="H7" s="13" t="n">
        <v>83.735</v>
      </c>
      <c r="I7" s="13" t="n">
        <v>77.864</v>
      </c>
      <c r="J7" s="13" t="n">
        <v>0</v>
      </c>
      <c r="K7" s="13" t="n">
        <v>4.225</v>
      </c>
      <c r="L7" s="13" t="n">
        <v>1.6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84</v>
      </c>
      <c r="C5" s="10" t="n">
        <v>0</v>
      </c>
      <c r="D5" s="10"/>
      <c r="E5" s="10" t="n">
        <v>0</v>
      </c>
      <c r="F5" s="10" t="n">
        <v>0</v>
      </c>
      <c r="G5" s="10" t="n">
        <v>3.7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037.932</v>
      </c>
      <c r="C6" s="11" t="n">
        <v>59963.312</v>
      </c>
      <c r="D6" s="11"/>
      <c r="E6" s="11" t="n">
        <v>3873.301</v>
      </c>
      <c r="F6" s="11" t="n">
        <v>2084.138</v>
      </c>
      <c r="G6" s="11" t="n">
        <v>117.181</v>
      </c>
      <c r="H6" s="10" t="n">
        <v>92.214</v>
      </c>
      <c r="I6" s="11" t="n">
        <v>84.822</v>
      </c>
      <c r="J6" s="11"/>
      <c r="K6" s="11" t="n">
        <v>5.473</v>
      </c>
      <c r="L6" s="11" t="n">
        <v>1.9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041.716</v>
      </c>
      <c r="C7" s="13" t="n">
        <v>59963.312</v>
      </c>
      <c r="D7" s="13" t="n">
        <v>0</v>
      </c>
      <c r="E7" s="13" t="n">
        <v>3873.301</v>
      </c>
      <c r="F7" s="13" t="n">
        <v>2084.138</v>
      </c>
      <c r="G7" s="13" t="n">
        <v>120.965</v>
      </c>
      <c r="H7" s="13" t="n">
        <v>92.214</v>
      </c>
      <c r="I7" s="13" t="n">
        <v>84.822</v>
      </c>
      <c r="J7" s="13" t="n">
        <v>0</v>
      </c>
      <c r="K7" s="13" t="n">
        <v>5.473</v>
      </c>
      <c r="L7" s="13" t="n">
        <v>1.9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79</v>
      </c>
      <c r="C5" s="10" t="n">
        <v>0</v>
      </c>
      <c r="D5" s="10"/>
      <c r="E5" s="10" t="n">
        <v>0</v>
      </c>
      <c r="F5" s="10" t="n">
        <v>0</v>
      </c>
      <c r="G5" s="10" t="n">
        <v>4.2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777.858</v>
      </c>
      <c r="C6" s="11" t="n">
        <v>69075.946</v>
      </c>
      <c r="D6" s="11"/>
      <c r="E6" s="11" t="n">
        <v>6026.366</v>
      </c>
      <c r="F6" s="11" t="n">
        <v>2554.158</v>
      </c>
      <c r="G6" s="11" t="n">
        <v>121.388</v>
      </c>
      <c r="H6" s="10" t="n">
        <v>106.994</v>
      </c>
      <c r="I6" s="11" t="n">
        <v>96.166</v>
      </c>
      <c r="J6" s="11"/>
      <c r="K6" s="11" t="n">
        <v>8.403</v>
      </c>
      <c r="L6" s="11" t="n">
        <v>2.4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782.137</v>
      </c>
      <c r="C7" s="13" t="n">
        <v>69075.946</v>
      </c>
      <c r="D7" s="13" t="n">
        <v>0</v>
      </c>
      <c r="E7" s="13" t="n">
        <v>6026.366</v>
      </c>
      <c r="F7" s="13" t="n">
        <v>2554.158</v>
      </c>
      <c r="G7" s="13" t="n">
        <v>125.667</v>
      </c>
      <c r="H7" s="13" t="n">
        <v>106.994</v>
      </c>
      <c r="I7" s="13" t="n">
        <v>96.166</v>
      </c>
      <c r="J7" s="13" t="n">
        <v>0</v>
      </c>
      <c r="K7" s="13" t="n">
        <v>8.403</v>
      </c>
      <c r="L7" s="13" t="n">
        <v>2.4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83</v>
      </c>
      <c r="C5" s="10" t="n">
        <v>0</v>
      </c>
      <c r="D5" s="10"/>
      <c r="E5" s="10" t="n">
        <v>0</v>
      </c>
      <c r="F5" s="10" t="n">
        <v>0</v>
      </c>
      <c r="G5" s="10" t="n">
        <v>3.3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410.971</v>
      </c>
      <c r="C6" s="11" t="n">
        <v>59235.075</v>
      </c>
      <c r="D6" s="11"/>
      <c r="E6" s="11" t="n">
        <v>3854.485</v>
      </c>
      <c r="F6" s="11" t="n">
        <v>2189.601</v>
      </c>
      <c r="G6" s="11" t="n">
        <v>131.81</v>
      </c>
      <c r="H6" s="10" t="n">
        <v>96.091</v>
      </c>
      <c r="I6" s="11" t="n">
        <v>88.515</v>
      </c>
      <c r="J6" s="11"/>
      <c r="K6" s="11" t="n">
        <v>5.455</v>
      </c>
      <c r="L6" s="11" t="n">
        <v>2.1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5414.354</v>
      </c>
      <c r="C7" s="13" t="n">
        <v>59235.075</v>
      </c>
      <c r="D7" s="13" t="n">
        <v>0</v>
      </c>
      <c r="E7" s="13" t="n">
        <v>3854.485</v>
      </c>
      <c r="F7" s="13" t="n">
        <v>2189.601</v>
      </c>
      <c r="G7" s="13" t="n">
        <v>135.193</v>
      </c>
      <c r="H7" s="13" t="n">
        <v>96.091</v>
      </c>
      <c r="I7" s="13" t="n">
        <v>88.515</v>
      </c>
      <c r="J7" s="13" t="n">
        <v>0</v>
      </c>
      <c r="K7" s="13" t="n">
        <v>5.455</v>
      </c>
      <c r="L7" s="13" t="n">
        <v>2.1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77</v>
      </c>
      <c r="C5" s="10" t="n">
        <v>0</v>
      </c>
      <c r="D5" s="10"/>
      <c r="E5" s="10" t="n">
        <v>0</v>
      </c>
      <c r="F5" s="10" t="n">
        <v>0</v>
      </c>
      <c r="G5" s="10" t="n">
        <v>3.0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711.059</v>
      </c>
      <c r="C6" s="11" t="n">
        <v>64232.655</v>
      </c>
      <c r="D6" s="11"/>
      <c r="E6" s="11" t="n">
        <v>3501.159</v>
      </c>
      <c r="F6" s="11" t="n">
        <v>1893.445</v>
      </c>
      <c r="G6" s="11" t="n">
        <v>83.8</v>
      </c>
      <c r="H6" s="10" t="n">
        <v>95.968</v>
      </c>
      <c r="I6" s="11" t="n">
        <v>89.244</v>
      </c>
      <c r="J6" s="11"/>
      <c r="K6" s="11" t="n">
        <v>4.984</v>
      </c>
      <c r="L6" s="11" t="n">
        <v>1.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714.136</v>
      </c>
      <c r="C7" s="13" t="n">
        <v>64232.655</v>
      </c>
      <c r="D7" s="13" t="n">
        <v>0</v>
      </c>
      <c r="E7" s="13" t="n">
        <v>3501.159</v>
      </c>
      <c r="F7" s="13" t="n">
        <v>1893.445</v>
      </c>
      <c r="G7" s="13" t="n">
        <v>86.877</v>
      </c>
      <c r="H7" s="13" t="n">
        <v>95.968</v>
      </c>
      <c r="I7" s="13" t="n">
        <v>89.244</v>
      </c>
      <c r="J7" s="13" t="n">
        <v>0</v>
      </c>
      <c r="K7" s="13" t="n">
        <v>4.984</v>
      </c>
      <c r="L7" s="13" t="n">
        <v>1.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851</v>
      </c>
      <c r="C5" s="10" t="n">
        <v>0</v>
      </c>
      <c r="D5" s="10"/>
      <c r="E5" s="10" t="n">
        <v>0</v>
      </c>
      <c r="F5" s="10" t="n">
        <v>0</v>
      </c>
      <c r="G5" s="10" t="n">
        <v>11.8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932.444</v>
      </c>
      <c r="C6" s="11" t="n">
        <v>57651.194</v>
      </c>
      <c r="D6" s="11"/>
      <c r="E6" s="11" t="n">
        <v>2415.14</v>
      </c>
      <c r="F6" s="11" t="n">
        <v>1772.284</v>
      </c>
      <c r="G6" s="11" t="n">
        <v>93.826</v>
      </c>
      <c r="H6" s="10" t="n">
        <v>81.302</v>
      </c>
      <c r="I6" s="11" t="n">
        <v>76.312</v>
      </c>
      <c r="J6" s="11"/>
      <c r="K6" s="11" t="n">
        <v>3.547</v>
      </c>
      <c r="L6" s="11" t="n">
        <v>1.44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1944.295</v>
      </c>
      <c r="C7" s="13" t="n">
        <v>57651.194</v>
      </c>
      <c r="D7" s="13" t="n">
        <v>0</v>
      </c>
      <c r="E7" s="13" t="n">
        <v>2415.14</v>
      </c>
      <c r="F7" s="13" t="n">
        <v>1772.284</v>
      </c>
      <c r="G7" s="13" t="n">
        <v>105.677</v>
      </c>
      <c r="H7" s="13" t="n">
        <v>81.302</v>
      </c>
      <c r="I7" s="13" t="n">
        <v>76.312</v>
      </c>
      <c r="J7" s="13" t="n">
        <v>0</v>
      </c>
      <c r="K7" s="13" t="n">
        <v>3.547</v>
      </c>
      <c r="L7" s="13" t="n">
        <v>1.4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67</v>
      </c>
      <c r="C5" s="10" t="n">
        <v>0</v>
      </c>
      <c r="D5" s="10"/>
      <c r="E5" s="10" t="n">
        <v>0</v>
      </c>
      <c r="F5" s="10" t="n">
        <v>0</v>
      </c>
      <c r="G5" s="10" t="n">
        <v>3.4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975.454</v>
      </c>
      <c r="C6" s="11" t="n">
        <v>56444.607</v>
      </c>
      <c r="D6" s="11"/>
      <c r="E6" s="11" t="n">
        <v>1006.106</v>
      </c>
      <c r="F6" s="11" t="n">
        <v>1457.443</v>
      </c>
      <c r="G6" s="11" t="n">
        <v>67.298</v>
      </c>
      <c r="H6" s="10" t="n">
        <v>87.852</v>
      </c>
      <c r="I6" s="11" t="n">
        <v>85.257</v>
      </c>
      <c r="J6" s="11"/>
      <c r="K6" s="11" t="n">
        <v>1.227</v>
      </c>
      <c r="L6" s="11" t="n">
        <v>1.3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8978.921</v>
      </c>
      <c r="C7" s="13" t="n">
        <v>56444.607</v>
      </c>
      <c r="D7" s="13" t="n">
        <v>0</v>
      </c>
      <c r="E7" s="13" t="n">
        <v>1006.106</v>
      </c>
      <c r="F7" s="13" t="n">
        <v>1457.443</v>
      </c>
      <c r="G7" s="13" t="n">
        <v>70.765</v>
      </c>
      <c r="H7" s="13" t="n">
        <v>87.852</v>
      </c>
      <c r="I7" s="13" t="n">
        <v>85.257</v>
      </c>
      <c r="J7" s="13" t="n">
        <v>0</v>
      </c>
      <c r="K7" s="13" t="n">
        <v>1.227</v>
      </c>
      <c r="L7" s="13" t="n">
        <v>1.3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85</v>
      </c>
      <c r="C5" s="10" t="n">
        <v>0</v>
      </c>
      <c r="D5" s="10"/>
      <c r="E5" s="10" t="n">
        <v>0</v>
      </c>
      <c r="F5" s="10" t="n">
        <v>0</v>
      </c>
      <c r="G5" s="10" t="n">
        <v>3.2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096.324</v>
      </c>
      <c r="C6" s="11" t="n">
        <v>51876.141</v>
      </c>
      <c r="D6" s="11"/>
      <c r="E6" s="11" t="n">
        <v>898.176</v>
      </c>
      <c r="F6" s="11" t="n">
        <v>1250.718</v>
      </c>
      <c r="G6" s="11" t="n">
        <v>71.289</v>
      </c>
      <c r="H6" s="10" t="n">
        <v>81.787</v>
      </c>
      <c r="I6" s="11" t="n">
        <v>79.339</v>
      </c>
      <c r="J6" s="11"/>
      <c r="K6" s="11" t="n">
        <v>1.159</v>
      </c>
      <c r="L6" s="11" t="n">
        <v>1.2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099.609</v>
      </c>
      <c r="C7" s="13" t="n">
        <v>51876.141</v>
      </c>
      <c r="D7" s="13" t="n">
        <v>0</v>
      </c>
      <c r="E7" s="13" t="n">
        <v>898.176</v>
      </c>
      <c r="F7" s="13" t="n">
        <v>1250.718</v>
      </c>
      <c r="G7" s="13" t="n">
        <v>74.574</v>
      </c>
      <c r="H7" s="13" t="n">
        <v>81.787</v>
      </c>
      <c r="I7" s="13" t="n">
        <v>79.339</v>
      </c>
      <c r="J7" s="13" t="n">
        <v>0</v>
      </c>
      <c r="K7" s="13" t="n">
        <v>1.159</v>
      </c>
      <c r="L7" s="13" t="n">
        <v>1.2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85</v>
      </c>
      <c r="C5" s="10" t="n">
        <v>0</v>
      </c>
      <c r="D5" s="10"/>
      <c r="E5" s="10" t="n">
        <v>0</v>
      </c>
      <c r="F5" s="10" t="n">
        <v>0</v>
      </c>
      <c r="G5" s="10" t="n">
        <v>2.0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148.264</v>
      </c>
      <c r="C6" s="11" t="n">
        <v>51610.974</v>
      </c>
      <c r="D6" s="11"/>
      <c r="E6" s="11" t="n">
        <v>1140.439</v>
      </c>
      <c r="F6" s="11" t="n">
        <v>1335.709</v>
      </c>
      <c r="G6" s="11" t="n">
        <v>61.142</v>
      </c>
      <c r="H6" s="10" t="n">
        <v>78.398</v>
      </c>
      <c r="I6" s="11" t="n">
        <v>75.392</v>
      </c>
      <c r="J6" s="11"/>
      <c r="K6" s="11" t="n">
        <v>1.496</v>
      </c>
      <c r="L6" s="11" t="n">
        <v>1.5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150.349</v>
      </c>
      <c r="C7" s="13" t="n">
        <v>51610.974</v>
      </c>
      <c r="D7" s="13" t="n">
        <v>0</v>
      </c>
      <c r="E7" s="13" t="n">
        <v>1140.439</v>
      </c>
      <c r="F7" s="13" t="n">
        <v>1335.709</v>
      </c>
      <c r="G7" s="13" t="n">
        <v>63.227</v>
      </c>
      <c r="H7" s="13" t="n">
        <v>78.398</v>
      </c>
      <c r="I7" s="13" t="n">
        <v>75.392</v>
      </c>
      <c r="J7" s="13" t="n">
        <v>0</v>
      </c>
      <c r="K7" s="13" t="n">
        <v>1.496</v>
      </c>
      <c r="L7" s="13" t="n">
        <v>1.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88</v>
      </c>
      <c r="C5" s="10" t="n">
        <v>0</v>
      </c>
      <c r="D5" s="10"/>
      <c r="E5" s="10" t="n">
        <v>0</v>
      </c>
      <c r="F5" s="10" t="n">
        <v>0</v>
      </c>
      <c r="G5" s="10" t="n">
        <v>2.5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154.147</v>
      </c>
      <c r="C6" s="11" t="n">
        <v>52560.989</v>
      </c>
      <c r="D6" s="11"/>
      <c r="E6" s="11" t="n">
        <v>1171.375</v>
      </c>
      <c r="F6" s="11" t="n">
        <v>1347.796</v>
      </c>
      <c r="G6" s="11" t="n">
        <v>73.987</v>
      </c>
      <c r="H6" s="10" t="n">
        <v>78.108</v>
      </c>
      <c r="I6" s="11" t="n">
        <v>75.107</v>
      </c>
      <c r="J6" s="11"/>
      <c r="K6" s="11" t="n">
        <v>1.555</v>
      </c>
      <c r="L6" s="11" t="n">
        <v>1.4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156.735</v>
      </c>
      <c r="C7" s="13" t="n">
        <v>52560.989</v>
      </c>
      <c r="D7" s="13" t="n">
        <v>0</v>
      </c>
      <c r="E7" s="13" t="n">
        <v>1171.375</v>
      </c>
      <c r="F7" s="13" t="n">
        <v>1347.796</v>
      </c>
      <c r="G7" s="13" t="n">
        <v>76.575</v>
      </c>
      <c r="H7" s="13" t="n">
        <v>78.108</v>
      </c>
      <c r="I7" s="13" t="n">
        <v>75.107</v>
      </c>
      <c r="J7" s="13" t="n">
        <v>0</v>
      </c>
      <c r="K7" s="13" t="n">
        <v>1.555</v>
      </c>
      <c r="L7" s="13" t="n">
        <v>1.4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08</v>
      </c>
      <c r="C5" s="10" t="n">
        <v>0</v>
      </c>
      <c r="D5" s="10"/>
      <c r="E5" s="10" t="n">
        <v>0</v>
      </c>
      <c r="F5" s="10" t="n">
        <v>0</v>
      </c>
      <c r="G5" s="10" t="n">
        <v>2.6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023.649</v>
      </c>
      <c r="C6" s="11" t="n">
        <v>49584.913</v>
      </c>
      <c r="D6" s="11"/>
      <c r="E6" s="11" t="n">
        <v>958.396</v>
      </c>
      <c r="F6" s="11" t="n">
        <v>1406.039</v>
      </c>
      <c r="G6" s="11" t="n">
        <v>74.301</v>
      </c>
      <c r="H6" s="10" t="n">
        <v>73.725</v>
      </c>
      <c r="I6" s="11" t="n">
        <v>71.044</v>
      </c>
      <c r="J6" s="11"/>
      <c r="K6" s="11" t="n">
        <v>1.31</v>
      </c>
      <c r="L6" s="11" t="n">
        <v>1.3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026.257</v>
      </c>
      <c r="C7" s="13" t="n">
        <v>49584.913</v>
      </c>
      <c r="D7" s="13" t="n">
        <v>0</v>
      </c>
      <c r="E7" s="13" t="n">
        <v>958.396</v>
      </c>
      <c r="F7" s="13" t="n">
        <v>1406.039</v>
      </c>
      <c r="G7" s="13" t="n">
        <v>76.909</v>
      </c>
      <c r="H7" s="13" t="n">
        <v>73.725</v>
      </c>
      <c r="I7" s="13" t="n">
        <v>71.044</v>
      </c>
      <c r="J7" s="13" t="n">
        <v>0</v>
      </c>
      <c r="K7" s="13" t="n">
        <v>1.31</v>
      </c>
      <c r="L7" s="13" t="n">
        <v>1.3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56Z</dcterms:modified>
  <cp:revision>0</cp:revision>
  <dc:subject/>
  <dc:title/>
</cp:coreProperties>
</file>