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юм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.554</v>
      </c>
      <c r="C5" s="10" t="n">
        <v>0</v>
      </c>
      <c r="D5" s="10"/>
      <c r="E5" s="10" t="n">
        <v>0</v>
      </c>
      <c r="F5" s="10" t="n">
        <v>2.347</v>
      </c>
      <c r="G5" s="10" t="n">
        <v>73.2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460.026</v>
      </c>
      <c r="C6" s="11" t="n">
        <v>52854.975</v>
      </c>
      <c r="D6" s="11"/>
      <c r="E6" s="11" t="n">
        <v>423.838</v>
      </c>
      <c r="F6" s="11" t="n">
        <v>3462.966</v>
      </c>
      <c r="G6" s="11" t="n">
        <v>3718.247</v>
      </c>
      <c r="H6" s="10" t="n">
        <v>74.617</v>
      </c>
      <c r="I6" s="11" t="n">
        <v>68.13</v>
      </c>
      <c r="J6" s="11"/>
      <c r="K6" s="11" t="n">
        <v>0.37</v>
      </c>
      <c r="L6" s="11" t="n">
        <v>1.149</v>
      </c>
      <c r="M6" s="11" t="n">
        <v>4.968</v>
      </c>
    </row>
    <row r="7" customFormat="false" ht="15.75" hidden="false" customHeight="false" outlineLevel="0" collapsed="false">
      <c r="A7" s="12" t="s">
        <v>13</v>
      </c>
      <c r="B7" s="13" t="n">
        <v>60535.58</v>
      </c>
      <c r="C7" s="13" t="n">
        <v>52854.975</v>
      </c>
      <c r="D7" s="13" t="n">
        <v>0</v>
      </c>
      <c r="E7" s="13" t="n">
        <v>423.838</v>
      </c>
      <c r="F7" s="13" t="n">
        <v>3465.313</v>
      </c>
      <c r="G7" s="13" t="n">
        <v>3791.454</v>
      </c>
      <c r="H7" s="13" t="n">
        <v>74.617</v>
      </c>
      <c r="I7" s="13" t="n">
        <v>68.13</v>
      </c>
      <c r="J7" s="13" t="n">
        <v>0</v>
      </c>
      <c r="K7" s="13" t="n">
        <v>0.37</v>
      </c>
      <c r="L7" s="13" t="n">
        <v>1.149</v>
      </c>
      <c r="M7" s="13" t="n">
        <v>4.9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.109</v>
      </c>
      <c r="C5" s="10" t="n">
        <v>0</v>
      </c>
      <c r="D5" s="10" t="n">
        <v>0</v>
      </c>
      <c r="E5" s="10" t="n">
        <v>0</v>
      </c>
      <c r="F5" s="10" t="n">
        <v>1.223</v>
      </c>
      <c r="G5" s="10" t="n">
        <v>56.8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608.334</v>
      </c>
      <c r="C6" s="11" t="n">
        <v>41067.254</v>
      </c>
      <c r="D6" s="11" t="n">
        <v>0</v>
      </c>
      <c r="E6" s="11" t="n">
        <v>210.901</v>
      </c>
      <c r="F6" s="11" t="n">
        <v>2443.461</v>
      </c>
      <c r="G6" s="11" t="n">
        <v>1886.718</v>
      </c>
      <c r="H6" s="10" t="n">
        <v>55.329</v>
      </c>
      <c r="I6" s="11" t="n">
        <v>48.968</v>
      </c>
      <c r="J6" s="11" t="n">
        <v>0</v>
      </c>
      <c r="K6" s="11" t="n">
        <v>0.15</v>
      </c>
      <c r="L6" s="11" t="n">
        <v>3.543</v>
      </c>
      <c r="M6" s="11" t="n">
        <v>2.668</v>
      </c>
    </row>
    <row r="7" customFormat="false" ht="15.75" hidden="false" customHeight="false" outlineLevel="0" collapsed="false">
      <c r="A7" s="12" t="s">
        <v>13</v>
      </c>
      <c r="B7" s="13" t="n">
        <v>45666.443</v>
      </c>
      <c r="C7" s="13" t="n">
        <v>41067.254</v>
      </c>
      <c r="D7" s="13" t="n">
        <v>0</v>
      </c>
      <c r="E7" s="13" t="n">
        <v>210.901</v>
      </c>
      <c r="F7" s="13" t="n">
        <v>2444.684</v>
      </c>
      <c r="G7" s="13" t="n">
        <v>1943.604</v>
      </c>
      <c r="H7" s="13" t="n">
        <v>55.329</v>
      </c>
      <c r="I7" s="13" t="n">
        <v>48.968</v>
      </c>
      <c r="J7" s="13" t="n">
        <v>0</v>
      </c>
      <c r="K7" s="13" t="n">
        <v>0.15</v>
      </c>
      <c r="L7" s="13" t="n">
        <v>3.543</v>
      </c>
      <c r="M7" s="13" t="n">
        <v>2.6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.703</v>
      </c>
      <c r="C5" s="10" t="n">
        <v>0</v>
      </c>
      <c r="D5" s="10" t="n">
        <v>0</v>
      </c>
      <c r="E5" s="10" t="n">
        <v>0</v>
      </c>
      <c r="F5" s="10" t="n">
        <v>2.377</v>
      </c>
      <c r="G5" s="10" t="n">
        <v>64.32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787.454</v>
      </c>
      <c r="C6" s="11" t="n">
        <v>44879.482</v>
      </c>
      <c r="D6" s="11" t="n">
        <v>0</v>
      </c>
      <c r="E6" s="11" t="n">
        <v>201.186</v>
      </c>
      <c r="F6" s="11" t="n">
        <v>2953.53</v>
      </c>
      <c r="G6" s="11" t="n">
        <v>2753.256</v>
      </c>
      <c r="H6" s="10" t="n">
        <v>64.04</v>
      </c>
      <c r="I6" s="11" t="n">
        <v>58.858</v>
      </c>
      <c r="J6" s="11" t="n">
        <v>0</v>
      </c>
      <c r="K6" s="11" t="n">
        <v>0.092</v>
      </c>
      <c r="L6" s="11" t="n">
        <v>1.155</v>
      </c>
      <c r="M6" s="11" t="n">
        <v>3.935</v>
      </c>
    </row>
    <row r="7" customFormat="false" ht="15.75" hidden="false" customHeight="false" outlineLevel="0" collapsed="false">
      <c r="A7" s="12" t="s">
        <v>13</v>
      </c>
      <c r="B7" s="13" t="n">
        <v>50854.157</v>
      </c>
      <c r="C7" s="13" t="n">
        <v>44879.482</v>
      </c>
      <c r="D7" s="13" t="n">
        <v>0</v>
      </c>
      <c r="E7" s="13" t="n">
        <v>201.186</v>
      </c>
      <c r="F7" s="13" t="n">
        <v>2955.907</v>
      </c>
      <c r="G7" s="13" t="n">
        <v>2817.582</v>
      </c>
      <c r="H7" s="13" t="n">
        <v>64.04</v>
      </c>
      <c r="I7" s="13" t="n">
        <v>58.858</v>
      </c>
      <c r="J7" s="13" t="n">
        <v>0</v>
      </c>
      <c r="K7" s="13" t="n">
        <v>0.092</v>
      </c>
      <c r="L7" s="13" t="n">
        <v>1.155</v>
      </c>
      <c r="M7" s="13" t="n">
        <v>3.9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.707</v>
      </c>
      <c r="C5" s="10" t="n">
        <v>0</v>
      </c>
      <c r="D5" s="10" t="n">
        <v>0</v>
      </c>
      <c r="E5" s="10" t="n">
        <v>0</v>
      </c>
      <c r="F5" s="10" t="n">
        <v>1.976</v>
      </c>
      <c r="G5" s="10" t="n">
        <v>65.7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920.229</v>
      </c>
      <c r="C6" s="11" t="n">
        <v>50021.223</v>
      </c>
      <c r="D6" s="11" t="n">
        <v>0</v>
      </c>
      <c r="E6" s="11" t="n">
        <v>256.337</v>
      </c>
      <c r="F6" s="11" t="n">
        <v>3449.908</v>
      </c>
      <c r="G6" s="11" t="n">
        <v>3192.761</v>
      </c>
      <c r="H6" s="10" t="n">
        <v>69.026</v>
      </c>
      <c r="I6" s="11" t="n">
        <v>62.793</v>
      </c>
      <c r="J6" s="11" t="n">
        <v>0</v>
      </c>
      <c r="K6" s="11" t="n">
        <v>0.163</v>
      </c>
      <c r="L6" s="11" t="n">
        <v>1.721</v>
      </c>
      <c r="M6" s="11" t="n">
        <v>4.349</v>
      </c>
    </row>
    <row r="7" customFormat="false" ht="15.75" hidden="false" customHeight="false" outlineLevel="0" collapsed="false">
      <c r="A7" s="12" t="s">
        <v>13</v>
      </c>
      <c r="B7" s="13" t="n">
        <v>56987.936</v>
      </c>
      <c r="C7" s="13" t="n">
        <v>50021.223</v>
      </c>
      <c r="D7" s="13" t="n">
        <v>0</v>
      </c>
      <c r="E7" s="13" t="n">
        <v>256.337</v>
      </c>
      <c r="F7" s="13" t="n">
        <v>3451.884</v>
      </c>
      <c r="G7" s="13" t="n">
        <v>3258.492</v>
      </c>
      <c r="H7" s="13" t="n">
        <v>69.026</v>
      </c>
      <c r="I7" s="13" t="n">
        <v>62.793</v>
      </c>
      <c r="J7" s="13" t="n">
        <v>0</v>
      </c>
      <c r="K7" s="13" t="n">
        <v>0.163</v>
      </c>
      <c r="L7" s="13" t="n">
        <v>1.721</v>
      </c>
      <c r="M7" s="13" t="n">
        <v>4.3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.334</v>
      </c>
      <c r="C5" s="10" t="n">
        <v>0</v>
      </c>
      <c r="D5" s="10"/>
      <c r="E5" s="10" t="n">
        <v>0</v>
      </c>
      <c r="F5" s="10" t="n">
        <v>2.467</v>
      </c>
      <c r="G5" s="10" t="n">
        <v>71.8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828.496</v>
      </c>
      <c r="C6" s="11" t="n">
        <v>45077.089</v>
      </c>
      <c r="D6" s="11"/>
      <c r="E6" s="11" t="n">
        <v>364.897</v>
      </c>
      <c r="F6" s="11" t="n">
        <v>3163.947</v>
      </c>
      <c r="G6" s="11" t="n">
        <v>3222.563</v>
      </c>
      <c r="H6" s="10" t="n">
        <v>67.092</v>
      </c>
      <c r="I6" s="11" t="n">
        <v>61</v>
      </c>
      <c r="J6" s="11"/>
      <c r="K6" s="11" t="n">
        <v>0.322</v>
      </c>
      <c r="L6" s="11" t="n">
        <v>1.131</v>
      </c>
      <c r="M6" s="11" t="n">
        <v>4.639</v>
      </c>
    </row>
    <row r="7" customFormat="false" ht="15.75" hidden="false" customHeight="false" outlineLevel="0" collapsed="false">
      <c r="A7" s="12" t="s">
        <v>13</v>
      </c>
      <c r="B7" s="13" t="n">
        <v>51902.83</v>
      </c>
      <c r="C7" s="13" t="n">
        <v>45077.089</v>
      </c>
      <c r="D7" s="13" t="n">
        <v>0</v>
      </c>
      <c r="E7" s="13" t="n">
        <v>364.897</v>
      </c>
      <c r="F7" s="13" t="n">
        <v>3166.414</v>
      </c>
      <c r="G7" s="13" t="n">
        <v>3294.43</v>
      </c>
      <c r="H7" s="13" t="n">
        <v>67.092</v>
      </c>
      <c r="I7" s="13" t="n">
        <v>61</v>
      </c>
      <c r="J7" s="13" t="n">
        <v>0</v>
      </c>
      <c r="K7" s="13" t="n">
        <v>0.322</v>
      </c>
      <c r="L7" s="13" t="n">
        <v>1.131</v>
      </c>
      <c r="M7" s="13" t="n">
        <v>4.6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.3</v>
      </c>
      <c r="C5" s="10" t="n">
        <v>0</v>
      </c>
      <c r="D5" s="10"/>
      <c r="E5" s="10" t="n">
        <v>0</v>
      </c>
      <c r="F5" s="10" t="n">
        <v>1.736</v>
      </c>
      <c r="G5" s="10" t="n">
        <v>59.5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873.812</v>
      </c>
      <c r="C6" s="11" t="n">
        <v>46415.799</v>
      </c>
      <c r="D6" s="11"/>
      <c r="E6" s="11" t="n">
        <v>358.633</v>
      </c>
      <c r="F6" s="11" t="n">
        <v>2940.745</v>
      </c>
      <c r="G6" s="11" t="n">
        <v>3158.635</v>
      </c>
      <c r="H6" s="10" t="n">
        <v>66.581</v>
      </c>
      <c r="I6" s="11" t="n">
        <v>60.896</v>
      </c>
      <c r="J6" s="11"/>
      <c r="K6" s="11" t="n">
        <v>0.309</v>
      </c>
      <c r="L6" s="11" t="n">
        <v>1.018</v>
      </c>
      <c r="M6" s="11" t="n">
        <v>4.358</v>
      </c>
    </row>
    <row r="7" customFormat="false" ht="15.75" hidden="false" customHeight="false" outlineLevel="0" collapsed="false">
      <c r="A7" s="12" t="s">
        <v>13</v>
      </c>
      <c r="B7" s="13" t="n">
        <v>52935.112</v>
      </c>
      <c r="C7" s="13" t="n">
        <v>46415.799</v>
      </c>
      <c r="D7" s="13" t="n">
        <v>0</v>
      </c>
      <c r="E7" s="13" t="n">
        <v>358.633</v>
      </c>
      <c r="F7" s="13" t="n">
        <v>2942.481</v>
      </c>
      <c r="G7" s="13" t="n">
        <v>3218.199</v>
      </c>
      <c r="H7" s="13" t="n">
        <v>66.581</v>
      </c>
      <c r="I7" s="13" t="n">
        <v>60.896</v>
      </c>
      <c r="J7" s="13" t="n">
        <v>0</v>
      </c>
      <c r="K7" s="13" t="n">
        <v>0.309</v>
      </c>
      <c r="L7" s="13" t="n">
        <v>1.018</v>
      </c>
      <c r="M7" s="13" t="n">
        <v>4.3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4.225</v>
      </c>
      <c r="C5" s="10" t="n">
        <v>0</v>
      </c>
      <c r="D5" s="10" t="n">
        <v>0</v>
      </c>
      <c r="E5" s="10" t="n">
        <v>0</v>
      </c>
      <c r="F5" s="10" t="n">
        <v>1.966</v>
      </c>
      <c r="G5" s="10" t="n">
        <v>62.2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939.479</v>
      </c>
      <c r="C6" s="11" t="n">
        <v>40655.46</v>
      </c>
      <c r="D6" s="11" t="n">
        <v>0</v>
      </c>
      <c r="E6" s="11" t="n">
        <v>206.684</v>
      </c>
      <c r="F6" s="11" t="n">
        <v>2654.769</v>
      </c>
      <c r="G6" s="11" t="n">
        <v>2422.566</v>
      </c>
      <c r="H6" s="10" t="n">
        <v>58.532</v>
      </c>
      <c r="I6" s="11" t="n">
        <v>53.93</v>
      </c>
      <c r="J6" s="11" t="n">
        <v>0</v>
      </c>
      <c r="K6" s="11" t="n">
        <v>0.189</v>
      </c>
      <c r="L6" s="11" t="n">
        <v>0.95</v>
      </c>
      <c r="M6" s="11" t="n">
        <v>3.463</v>
      </c>
    </row>
    <row r="7" customFormat="false" ht="15.75" hidden="false" customHeight="false" outlineLevel="0" collapsed="false">
      <c r="A7" s="12" t="s">
        <v>13</v>
      </c>
      <c r="B7" s="13" t="n">
        <v>46003.704</v>
      </c>
      <c r="C7" s="13" t="n">
        <v>40655.46</v>
      </c>
      <c r="D7" s="13" t="n">
        <v>0</v>
      </c>
      <c r="E7" s="13" t="n">
        <v>206.684</v>
      </c>
      <c r="F7" s="13" t="n">
        <v>2656.735</v>
      </c>
      <c r="G7" s="13" t="n">
        <v>2484.825</v>
      </c>
      <c r="H7" s="13" t="n">
        <v>58.532</v>
      </c>
      <c r="I7" s="13" t="n">
        <v>53.93</v>
      </c>
      <c r="J7" s="13" t="n">
        <v>0</v>
      </c>
      <c r="K7" s="13" t="n">
        <v>0.189</v>
      </c>
      <c r="L7" s="13" t="n">
        <v>0.95</v>
      </c>
      <c r="M7" s="13" t="n">
        <v>3.4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.46</v>
      </c>
      <c r="C5" s="10" t="n">
        <v>0</v>
      </c>
      <c r="D5" s="10" t="n">
        <v>0</v>
      </c>
      <c r="E5" s="10" t="n">
        <v>0</v>
      </c>
      <c r="F5" s="10" t="n">
        <v>2.227</v>
      </c>
      <c r="G5" s="10" t="n">
        <v>56.2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496.459</v>
      </c>
      <c r="C6" s="11" t="n">
        <v>42329.032</v>
      </c>
      <c r="D6" s="11" t="n">
        <v>0</v>
      </c>
      <c r="E6" s="11" t="n">
        <v>202.86</v>
      </c>
      <c r="F6" s="11" t="n">
        <v>2358.243</v>
      </c>
      <c r="G6" s="11" t="n">
        <v>1606.324</v>
      </c>
      <c r="H6" s="10" t="n">
        <v>57.698</v>
      </c>
      <c r="I6" s="11" t="n">
        <v>54.422</v>
      </c>
      <c r="J6" s="11" t="n">
        <v>0</v>
      </c>
      <c r="K6" s="11" t="n">
        <v>0.174</v>
      </c>
      <c r="L6" s="11" t="n">
        <v>0.97</v>
      </c>
      <c r="M6" s="11" t="n">
        <v>2.132</v>
      </c>
    </row>
    <row r="7" customFormat="false" ht="15.75" hidden="false" customHeight="false" outlineLevel="0" collapsed="false">
      <c r="A7" s="12" t="s">
        <v>13</v>
      </c>
      <c r="B7" s="13" t="n">
        <v>46554.919</v>
      </c>
      <c r="C7" s="13" t="n">
        <v>42329.032</v>
      </c>
      <c r="D7" s="13" t="n">
        <v>0</v>
      </c>
      <c r="E7" s="13" t="n">
        <v>202.86</v>
      </c>
      <c r="F7" s="13" t="n">
        <v>2360.47</v>
      </c>
      <c r="G7" s="13" t="n">
        <v>1662.557</v>
      </c>
      <c r="H7" s="13" t="n">
        <v>57.698</v>
      </c>
      <c r="I7" s="13" t="n">
        <v>54.422</v>
      </c>
      <c r="J7" s="13" t="n">
        <v>0</v>
      </c>
      <c r="K7" s="13" t="n">
        <v>0.174</v>
      </c>
      <c r="L7" s="13" t="n">
        <v>0.97</v>
      </c>
      <c r="M7" s="13" t="n">
        <v>2.1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.46</v>
      </c>
      <c r="C5" s="10" t="n">
        <v>0</v>
      </c>
      <c r="D5" s="10" t="n">
        <v>0</v>
      </c>
      <c r="E5" s="10" t="n">
        <v>0</v>
      </c>
      <c r="F5" s="10" t="n">
        <v>2.086</v>
      </c>
      <c r="G5" s="10" t="n">
        <v>58.37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589.942</v>
      </c>
      <c r="C6" s="11" t="n">
        <v>38399.261</v>
      </c>
      <c r="D6" s="11" t="n">
        <v>0</v>
      </c>
      <c r="E6" s="11" t="n">
        <v>169.818</v>
      </c>
      <c r="F6" s="11" t="n">
        <v>1924.778</v>
      </c>
      <c r="G6" s="11" t="n">
        <v>1096.085</v>
      </c>
      <c r="H6" s="10" t="n">
        <v>59.054</v>
      </c>
      <c r="I6" s="11" t="n">
        <v>56.724</v>
      </c>
      <c r="J6" s="11" t="n">
        <v>0</v>
      </c>
      <c r="K6" s="11" t="n">
        <v>0.205</v>
      </c>
      <c r="L6" s="11" t="n">
        <v>0.672</v>
      </c>
      <c r="M6" s="11" t="n">
        <v>1.453</v>
      </c>
    </row>
    <row r="7" customFormat="false" ht="15.75" hidden="false" customHeight="false" outlineLevel="0" collapsed="false">
      <c r="A7" s="12" t="s">
        <v>13</v>
      </c>
      <c r="B7" s="13" t="n">
        <v>41650.402</v>
      </c>
      <c r="C7" s="13" t="n">
        <v>38399.261</v>
      </c>
      <c r="D7" s="13" t="n">
        <v>0</v>
      </c>
      <c r="E7" s="13" t="n">
        <v>169.818</v>
      </c>
      <c r="F7" s="13" t="n">
        <v>1926.864</v>
      </c>
      <c r="G7" s="13" t="n">
        <v>1154.459</v>
      </c>
      <c r="H7" s="13" t="n">
        <v>59.054</v>
      </c>
      <c r="I7" s="13" t="n">
        <v>56.724</v>
      </c>
      <c r="J7" s="13" t="n">
        <v>0</v>
      </c>
      <c r="K7" s="13" t="n">
        <v>0.205</v>
      </c>
      <c r="L7" s="13" t="n">
        <v>0.672</v>
      </c>
      <c r="M7" s="13" t="n">
        <v>1.4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.005</v>
      </c>
      <c r="C5" s="10" t="n">
        <v>0</v>
      </c>
      <c r="D5" s="10" t="n">
        <v>0</v>
      </c>
      <c r="E5" s="10" t="n">
        <v>0</v>
      </c>
      <c r="F5" s="10" t="n">
        <v>2.056</v>
      </c>
      <c r="G5" s="10" t="n">
        <v>45.9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883.01</v>
      </c>
      <c r="C6" s="11" t="n">
        <v>40214.007</v>
      </c>
      <c r="D6" s="11" t="n">
        <v>0</v>
      </c>
      <c r="E6" s="11" t="n">
        <v>223.241</v>
      </c>
      <c r="F6" s="11" t="n">
        <v>1598.662</v>
      </c>
      <c r="G6" s="11" t="n">
        <v>847.1</v>
      </c>
      <c r="H6" s="10" t="n">
        <v>59.139</v>
      </c>
      <c r="I6" s="11" t="n">
        <v>57.371</v>
      </c>
      <c r="J6" s="11" t="n">
        <v>0</v>
      </c>
      <c r="K6" s="11" t="n">
        <v>0.218</v>
      </c>
      <c r="L6" s="11" t="n">
        <v>0.473</v>
      </c>
      <c r="M6" s="11" t="n">
        <v>1.077</v>
      </c>
    </row>
    <row r="7" customFormat="false" ht="15.75" hidden="false" customHeight="false" outlineLevel="0" collapsed="false">
      <c r="A7" s="12" t="s">
        <v>13</v>
      </c>
      <c r="B7" s="13" t="n">
        <v>42931.015</v>
      </c>
      <c r="C7" s="13" t="n">
        <v>40214.007</v>
      </c>
      <c r="D7" s="13" t="n">
        <v>0</v>
      </c>
      <c r="E7" s="13" t="n">
        <v>223.241</v>
      </c>
      <c r="F7" s="13" t="n">
        <v>1600.718</v>
      </c>
      <c r="G7" s="13" t="n">
        <v>893.049</v>
      </c>
      <c r="H7" s="13" t="n">
        <v>59.139</v>
      </c>
      <c r="I7" s="13" t="n">
        <v>57.371</v>
      </c>
      <c r="J7" s="13" t="n">
        <v>0</v>
      </c>
      <c r="K7" s="13" t="n">
        <v>0.218</v>
      </c>
      <c r="L7" s="13" t="n">
        <v>0.473</v>
      </c>
      <c r="M7" s="13" t="n">
        <v>1.0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.636</v>
      </c>
      <c r="C5" s="10" t="n">
        <v>0</v>
      </c>
      <c r="D5" s="10" t="n">
        <v>0</v>
      </c>
      <c r="E5" s="10" t="n">
        <v>0</v>
      </c>
      <c r="F5" s="10" t="n">
        <v>3.731</v>
      </c>
      <c r="G5" s="10" t="n">
        <v>59.90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256.428</v>
      </c>
      <c r="C6" s="11" t="n">
        <v>39377.403</v>
      </c>
      <c r="D6" s="11" t="n">
        <v>0</v>
      </c>
      <c r="E6" s="11" t="n">
        <v>206.95</v>
      </c>
      <c r="F6" s="11" t="n">
        <v>1612.518</v>
      </c>
      <c r="G6" s="11" t="n">
        <v>1059.557</v>
      </c>
      <c r="H6" s="10" t="n">
        <v>53.684</v>
      </c>
      <c r="I6" s="11" t="n">
        <v>51.577</v>
      </c>
      <c r="J6" s="11" t="n">
        <v>0</v>
      </c>
      <c r="K6" s="11" t="n">
        <v>0.175</v>
      </c>
      <c r="L6" s="11" t="n">
        <v>0.488</v>
      </c>
      <c r="M6" s="11" t="n">
        <v>1.444</v>
      </c>
    </row>
    <row r="7" customFormat="false" ht="15.75" hidden="false" customHeight="false" outlineLevel="0" collapsed="false">
      <c r="A7" s="12" t="s">
        <v>13</v>
      </c>
      <c r="B7" s="13" t="n">
        <v>42320.064</v>
      </c>
      <c r="C7" s="13" t="n">
        <v>39377.403</v>
      </c>
      <c r="D7" s="13" t="n">
        <v>0</v>
      </c>
      <c r="E7" s="13" t="n">
        <v>206.95</v>
      </c>
      <c r="F7" s="13" t="n">
        <v>1616.249</v>
      </c>
      <c r="G7" s="13" t="n">
        <v>1119.462</v>
      </c>
      <c r="H7" s="13" t="n">
        <v>53.684</v>
      </c>
      <c r="I7" s="13" t="n">
        <v>51.577</v>
      </c>
      <c r="J7" s="13" t="n">
        <v>0</v>
      </c>
      <c r="K7" s="13" t="n">
        <v>0.175</v>
      </c>
      <c r="L7" s="13" t="n">
        <v>0.488</v>
      </c>
      <c r="M7" s="13" t="n">
        <v>1.4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.514</v>
      </c>
      <c r="C5" s="10" t="n">
        <v>0</v>
      </c>
      <c r="D5" s="10" t="n">
        <v>0</v>
      </c>
      <c r="E5" s="10" t="n">
        <v>0</v>
      </c>
      <c r="F5" s="10" t="n">
        <v>2.487</v>
      </c>
      <c r="G5" s="10" t="n">
        <v>60.02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468.042</v>
      </c>
      <c r="C6" s="11" t="n">
        <v>37915.732</v>
      </c>
      <c r="D6" s="11" t="n">
        <v>0</v>
      </c>
      <c r="E6" s="11" t="n">
        <v>183.25</v>
      </c>
      <c r="F6" s="11" t="n">
        <v>1986.355</v>
      </c>
      <c r="G6" s="11" t="n">
        <v>1382.705</v>
      </c>
      <c r="H6" s="10" t="n">
        <v>52.048</v>
      </c>
      <c r="I6" s="11" t="n">
        <v>49.086</v>
      </c>
      <c r="J6" s="11" t="n">
        <v>0</v>
      </c>
      <c r="K6" s="11" t="n">
        <v>0.153</v>
      </c>
      <c r="L6" s="11" t="n">
        <v>0.769</v>
      </c>
      <c r="M6" s="11" t="n">
        <v>2.04</v>
      </c>
    </row>
    <row r="7" customFormat="false" ht="15.75" hidden="false" customHeight="false" outlineLevel="0" collapsed="false">
      <c r="A7" s="12" t="s">
        <v>13</v>
      </c>
      <c r="B7" s="13" t="n">
        <v>41530.556</v>
      </c>
      <c r="C7" s="13" t="n">
        <v>37915.732</v>
      </c>
      <c r="D7" s="13" t="n">
        <v>0</v>
      </c>
      <c r="E7" s="13" t="n">
        <v>183.25</v>
      </c>
      <c r="F7" s="13" t="n">
        <v>1988.842</v>
      </c>
      <c r="G7" s="13" t="n">
        <v>1442.732</v>
      </c>
      <c r="H7" s="13" t="n">
        <v>52.048</v>
      </c>
      <c r="I7" s="13" t="n">
        <v>49.086</v>
      </c>
      <c r="J7" s="13" t="n">
        <v>0</v>
      </c>
      <c r="K7" s="13" t="n">
        <v>0.153</v>
      </c>
      <c r="L7" s="13" t="n">
        <v>0.769</v>
      </c>
      <c r="M7" s="13" t="n">
        <v>2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2Z</dcterms:modified>
  <cp:revision>0</cp:revision>
  <dc:subject/>
  <dc:title/>
</cp:coreProperties>
</file>