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Туль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156</v>
      </c>
      <c r="C5" s="10" t="n">
        <v>0</v>
      </c>
      <c r="D5" s="10"/>
      <c r="E5" s="10" t="n">
        <v>0</v>
      </c>
      <c r="F5" s="10" t="n">
        <v>0</v>
      </c>
      <c r="G5" s="10" t="n">
        <v>5.1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103.983</v>
      </c>
      <c r="C6" s="11" t="n">
        <v>12468.369</v>
      </c>
      <c r="D6" s="11"/>
      <c r="E6" s="11" t="n">
        <v>1874.553</v>
      </c>
      <c r="F6" s="11" t="n">
        <v>746.742</v>
      </c>
      <c r="G6" s="11" t="n">
        <v>14.319</v>
      </c>
      <c r="H6" s="10" t="n">
        <v>24.665</v>
      </c>
      <c r="I6" s="11" t="n">
        <v>20.679</v>
      </c>
      <c r="J6" s="11"/>
      <c r="K6" s="11" t="n">
        <v>3.723</v>
      </c>
      <c r="L6" s="11" t="n">
        <v>0.26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5109.139</v>
      </c>
      <c r="C7" s="13" t="n">
        <v>12468.369</v>
      </c>
      <c r="D7" s="13" t="n">
        <v>0</v>
      </c>
      <c r="E7" s="13" t="n">
        <v>1874.553</v>
      </c>
      <c r="F7" s="13" t="n">
        <v>746.742</v>
      </c>
      <c r="G7" s="13" t="n">
        <v>19.475</v>
      </c>
      <c r="H7" s="13" t="n">
        <v>24.665</v>
      </c>
      <c r="I7" s="13" t="n">
        <v>20.679</v>
      </c>
      <c r="J7" s="13" t="n">
        <v>0</v>
      </c>
      <c r="K7" s="13" t="n">
        <v>3.723</v>
      </c>
      <c r="L7" s="13" t="n">
        <v>0.26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255</v>
      </c>
      <c r="C5" s="10" t="n">
        <v>0</v>
      </c>
      <c r="D5" s="10"/>
      <c r="E5" s="10" t="n">
        <v>0</v>
      </c>
      <c r="F5" s="10" t="n">
        <v>0</v>
      </c>
      <c r="G5" s="10" t="n">
        <v>2.2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710.844</v>
      </c>
      <c r="C6" s="11" t="n">
        <v>8756.648</v>
      </c>
      <c r="D6" s="11"/>
      <c r="E6" s="11" t="n">
        <v>1547.788</v>
      </c>
      <c r="F6" s="11" t="n">
        <v>399.561</v>
      </c>
      <c r="G6" s="11" t="n">
        <v>6.847</v>
      </c>
      <c r="H6" s="10" t="n">
        <v>18.936</v>
      </c>
      <c r="I6" s="11" t="n">
        <v>15.006</v>
      </c>
      <c r="J6" s="11"/>
      <c r="K6" s="11" t="n">
        <v>3.827</v>
      </c>
      <c r="L6" s="11" t="n">
        <v>0.10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713.099</v>
      </c>
      <c r="C7" s="13" t="n">
        <v>8756.648</v>
      </c>
      <c r="D7" s="13" t="n">
        <v>0</v>
      </c>
      <c r="E7" s="13" t="n">
        <v>1547.788</v>
      </c>
      <c r="F7" s="13" t="n">
        <v>399.561</v>
      </c>
      <c r="G7" s="13" t="n">
        <v>9.102</v>
      </c>
      <c r="H7" s="13" t="n">
        <v>18.936</v>
      </c>
      <c r="I7" s="13" t="n">
        <v>15.006</v>
      </c>
      <c r="J7" s="13" t="n">
        <v>0</v>
      </c>
      <c r="K7" s="13" t="n">
        <v>3.827</v>
      </c>
      <c r="L7" s="13" t="n">
        <v>0.1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013</v>
      </c>
      <c r="C5" s="10" t="n">
        <v>0</v>
      </c>
      <c r="D5" s="10"/>
      <c r="E5" s="10" t="n">
        <v>0</v>
      </c>
      <c r="F5" s="10" t="n">
        <v>0</v>
      </c>
      <c r="G5" s="10" t="n">
        <v>3.0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372.492</v>
      </c>
      <c r="C6" s="11" t="n">
        <v>10232.612</v>
      </c>
      <c r="D6" s="11"/>
      <c r="E6" s="11" t="n">
        <v>1634.159</v>
      </c>
      <c r="F6" s="11" t="n">
        <v>496.015</v>
      </c>
      <c r="G6" s="11" t="n">
        <v>9.706</v>
      </c>
      <c r="H6" s="10" t="n">
        <v>21.444</v>
      </c>
      <c r="I6" s="11" t="n">
        <v>17.517</v>
      </c>
      <c r="J6" s="11"/>
      <c r="K6" s="11" t="n">
        <v>3.727</v>
      </c>
      <c r="L6" s="11" t="n">
        <v>0.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375.505</v>
      </c>
      <c r="C7" s="13" t="n">
        <v>10232.612</v>
      </c>
      <c r="D7" s="13" t="n">
        <v>0</v>
      </c>
      <c r="E7" s="13" t="n">
        <v>1634.159</v>
      </c>
      <c r="F7" s="13" t="n">
        <v>496.015</v>
      </c>
      <c r="G7" s="13" t="n">
        <v>12.719</v>
      </c>
      <c r="H7" s="13" t="n">
        <v>21.444</v>
      </c>
      <c r="I7" s="13" t="n">
        <v>17.517</v>
      </c>
      <c r="J7" s="13" t="n">
        <v>0</v>
      </c>
      <c r="K7" s="13" t="n">
        <v>3.727</v>
      </c>
      <c r="L7" s="13" t="n">
        <v>0.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578</v>
      </c>
      <c r="C5" s="10" t="n">
        <v>0</v>
      </c>
      <c r="D5" s="10"/>
      <c r="E5" s="10" t="n">
        <v>0</v>
      </c>
      <c r="F5" s="10" t="n">
        <v>0</v>
      </c>
      <c r="G5" s="10" t="n">
        <v>3.5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227.764</v>
      </c>
      <c r="C6" s="11" t="n">
        <v>12564.628</v>
      </c>
      <c r="D6" s="11"/>
      <c r="E6" s="11" t="n">
        <v>1987.474</v>
      </c>
      <c r="F6" s="11" t="n">
        <v>663.489</v>
      </c>
      <c r="G6" s="11" t="n">
        <v>12.173</v>
      </c>
      <c r="H6" s="10" t="n">
        <v>24.918</v>
      </c>
      <c r="I6" s="11" t="n">
        <v>20.738</v>
      </c>
      <c r="J6" s="11"/>
      <c r="K6" s="11" t="n">
        <v>3.935</v>
      </c>
      <c r="L6" s="11" t="n">
        <v>0.24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5231.342</v>
      </c>
      <c r="C7" s="13" t="n">
        <v>12564.628</v>
      </c>
      <c r="D7" s="13" t="n">
        <v>0</v>
      </c>
      <c r="E7" s="13" t="n">
        <v>1987.474</v>
      </c>
      <c r="F7" s="13" t="n">
        <v>663.489</v>
      </c>
      <c r="G7" s="13" t="n">
        <v>15.751</v>
      </c>
      <c r="H7" s="13" t="n">
        <v>24.918</v>
      </c>
      <c r="I7" s="13" t="n">
        <v>20.738</v>
      </c>
      <c r="J7" s="13" t="n">
        <v>0</v>
      </c>
      <c r="K7" s="13" t="n">
        <v>3.935</v>
      </c>
      <c r="L7" s="13" t="n">
        <v>0.24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933</v>
      </c>
      <c r="C5" s="10" t="n">
        <v>0</v>
      </c>
      <c r="D5" s="10"/>
      <c r="E5" s="10" t="n">
        <v>0</v>
      </c>
      <c r="F5" s="10" t="n">
        <v>0</v>
      </c>
      <c r="G5" s="10" t="n">
        <v>3.9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305.925</v>
      </c>
      <c r="C6" s="11" t="n">
        <v>11857.06</v>
      </c>
      <c r="D6" s="11"/>
      <c r="E6" s="11" t="n">
        <v>1704.882</v>
      </c>
      <c r="F6" s="11" t="n">
        <v>727.715</v>
      </c>
      <c r="G6" s="11" t="n">
        <v>16.268</v>
      </c>
      <c r="H6" s="10" t="n">
        <v>23.801</v>
      </c>
      <c r="I6" s="11" t="n">
        <v>20.097</v>
      </c>
      <c r="J6" s="11"/>
      <c r="K6" s="11" t="n">
        <v>3.421</v>
      </c>
      <c r="L6" s="11" t="n">
        <v>0.28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4309.858</v>
      </c>
      <c r="C7" s="13" t="n">
        <v>11857.06</v>
      </c>
      <c r="D7" s="13" t="n">
        <v>0</v>
      </c>
      <c r="E7" s="13" t="n">
        <v>1704.882</v>
      </c>
      <c r="F7" s="13" t="n">
        <v>727.715</v>
      </c>
      <c r="G7" s="13" t="n">
        <v>20.201</v>
      </c>
      <c r="H7" s="13" t="n">
        <v>23.801</v>
      </c>
      <c r="I7" s="13" t="n">
        <v>20.097</v>
      </c>
      <c r="J7" s="13" t="n">
        <v>0</v>
      </c>
      <c r="K7" s="13" t="n">
        <v>3.421</v>
      </c>
      <c r="L7" s="13" t="n">
        <v>0.2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705</v>
      </c>
      <c r="C5" s="10" t="n">
        <v>0</v>
      </c>
      <c r="D5" s="10"/>
      <c r="E5" s="10" t="n">
        <v>0</v>
      </c>
      <c r="F5" s="10" t="n">
        <v>0</v>
      </c>
      <c r="G5" s="10" t="n">
        <v>2.7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634.205</v>
      </c>
      <c r="C6" s="11" t="n">
        <v>11338.715</v>
      </c>
      <c r="D6" s="11"/>
      <c r="E6" s="11" t="n">
        <v>1649.517</v>
      </c>
      <c r="F6" s="11" t="n">
        <v>635.686</v>
      </c>
      <c r="G6" s="11" t="n">
        <v>10.287</v>
      </c>
      <c r="H6" s="10" t="n">
        <v>21.91</v>
      </c>
      <c r="I6" s="11" t="n">
        <v>18.515</v>
      </c>
      <c r="J6" s="11"/>
      <c r="K6" s="11" t="n">
        <v>3.179</v>
      </c>
      <c r="L6" s="11" t="n">
        <v>0.21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3636.91</v>
      </c>
      <c r="C7" s="13" t="n">
        <v>11338.715</v>
      </c>
      <c r="D7" s="13" t="n">
        <v>0</v>
      </c>
      <c r="E7" s="13" t="n">
        <v>1649.517</v>
      </c>
      <c r="F7" s="13" t="n">
        <v>635.686</v>
      </c>
      <c r="G7" s="13" t="n">
        <v>12.992</v>
      </c>
      <c r="H7" s="13" t="n">
        <v>21.91</v>
      </c>
      <c r="I7" s="13" t="n">
        <v>18.515</v>
      </c>
      <c r="J7" s="13" t="n">
        <v>0</v>
      </c>
      <c r="K7" s="13" t="n">
        <v>3.179</v>
      </c>
      <c r="L7" s="13" t="n">
        <v>0.2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265</v>
      </c>
      <c r="C5" s="10" t="n">
        <v>0</v>
      </c>
      <c r="D5" s="10"/>
      <c r="E5" s="10" t="n">
        <v>0</v>
      </c>
      <c r="F5" s="10" t="n">
        <v>0</v>
      </c>
      <c r="G5" s="10" t="n">
        <v>4.2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520.819</v>
      </c>
      <c r="C6" s="11" t="n">
        <v>8767.732</v>
      </c>
      <c r="D6" s="11"/>
      <c r="E6" s="11" t="n">
        <v>1469.379</v>
      </c>
      <c r="F6" s="11" t="n">
        <v>280.737</v>
      </c>
      <c r="G6" s="11" t="n">
        <v>2.971</v>
      </c>
      <c r="H6" s="10" t="n">
        <v>19.208</v>
      </c>
      <c r="I6" s="11" t="n">
        <v>16.104</v>
      </c>
      <c r="J6" s="11"/>
      <c r="K6" s="11" t="n">
        <v>2.974</v>
      </c>
      <c r="L6" s="11" t="n">
        <v>0.1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525.084</v>
      </c>
      <c r="C7" s="13" t="n">
        <v>8767.732</v>
      </c>
      <c r="D7" s="13" t="n">
        <v>0</v>
      </c>
      <c r="E7" s="13" t="n">
        <v>1469.379</v>
      </c>
      <c r="F7" s="13" t="n">
        <v>280.737</v>
      </c>
      <c r="G7" s="13" t="n">
        <v>7.236</v>
      </c>
      <c r="H7" s="13" t="n">
        <v>19.208</v>
      </c>
      <c r="I7" s="13" t="n">
        <v>16.104</v>
      </c>
      <c r="J7" s="13" t="n">
        <v>0</v>
      </c>
      <c r="K7" s="13" t="n">
        <v>2.974</v>
      </c>
      <c r="L7" s="13" t="n">
        <v>0.1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444</v>
      </c>
      <c r="C5" s="10" t="n">
        <v>0</v>
      </c>
      <c r="D5" s="10"/>
      <c r="E5" s="10" t="n">
        <v>0</v>
      </c>
      <c r="F5" s="10" t="n">
        <v>0</v>
      </c>
      <c r="G5" s="10" t="n">
        <v>2.4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433.951</v>
      </c>
      <c r="C6" s="11" t="n">
        <v>7804.519</v>
      </c>
      <c r="D6" s="11"/>
      <c r="E6" s="11" t="n">
        <v>1365.26</v>
      </c>
      <c r="F6" s="11" t="n">
        <v>256.316</v>
      </c>
      <c r="G6" s="11" t="n">
        <v>7.856</v>
      </c>
      <c r="H6" s="10" t="n">
        <v>16.663</v>
      </c>
      <c r="I6" s="11" t="n">
        <v>13.689</v>
      </c>
      <c r="J6" s="11"/>
      <c r="K6" s="11" t="n">
        <v>2.906</v>
      </c>
      <c r="L6" s="11" t="n">
        <v>0.06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436.395</v>
      </c>
      <c r="C7" s="13" t="n">
        <v>7804.519</v>
      </c>
      <c r="D7" s="13" t="n">
        <v>0</v>
      </c>
      <c r="E7" s="13" t="n">
        <v>1365.26</v>
      </c>
      <c r="F7" s="13" t="n">
        <v>256.316</v>
      </c>
      <c r="G7" s="13" t="n">
        <v>10.3</v>
      </c>
      <c r="H7" s="13" t="n">
        <v>16.663</v>
      </c>
      <c r="I7" s="13" t="n">
        <v>13.689</v>
      </c>
      <c r="J7" s="13" t="n">
        <v>0</v>
      </c>
      <c r="K7" s="13" t="n">
        <v>2.906</v>
      </c>
      <c r="L7" s="13" t="n">
        <v>0.06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901</v>
      </c>
      <c r="C5" s="10" t="n">
        <v>0</v>
      </c>
      <c r="D5" s="10"/>
      <c r="E5" s="10" t="n">
        <v>0</v>
      </c>
      <c r="F5" s="10" t="n">
        <v>0</v>
      </c>
      <c r="G5" s="10" t="n">
        <v>1.9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930.68</v>
      </c>
      <c r="C6" s="11" t="n">
        <v>7497.015</v>
      </c>
      <c r="D6" s="11"/>
      <c r="E6" s="11" t="n">
        <v>1256.213</v>
      </c>
      <c r="F6" s="11" t="n">
        <v>173.459</v>
      </c>
      <c r="G6" s="11" t="n">
        <v>3.993</v>
      </c>
      <c r="H6" s="10" t="n">
        <v>15.938</v>
      </c>
      <c r="I6" s="11" t="n">
        <v>13.155</v>
      </c>
      <c r="J6" s="11"/>
      <c r="K6" s="11" t="n">
        <v>2.734</v>
      </c>
      <c r="L6" s="11" t="n">
        <v>0.04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932.581</v>
      </c>
      <c r="C7" s="13" t="n">
        <v>7497.015</v>
      </c>
      <c r="D7" s="13" t="n">
        <v>0</v>
      </c>
      <c r="E7" s="13" t="n">
        <v>1256.213</v>
      </c>
      <c r="F7" s="13" t="n">
        <v>173.459</v>
      </c>
      <c r="G7" s="13" t="n">
        <v>5.894</v>
      </c>
      <c r="H7" s="13" t="n">
        <v>15.938</v>
      </c>
      <c r="I7" s="13" t="n">
        <v>13.155</v>
      </c>
      <c r="J7" s="13" t="n">
        <v>0</v>
      </c>
      <c r="K7" s="13" t="n">
        <v>2.734</v>
      </c>
      <c r="L7" s="13" t="n">
        <v>0.04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56</v>
      </c>
      <c r="C5" s="10" t="n">
        <v>0</v>
      </c>
      <c r="D5" s="10"/>
      <c r="E5" s="10" t="n">
        <v>0</v>
      </c>
      <c r="F5" s="10" t="n">
        <v>0</v>
      </c>
      <c r="G5" s="10" t="n">
        <v>1.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533.026</v>
      </c>
      <c r="C6" s="11" t="n">
        <v>8028.728</v>
      </c>
      <c r="D6" s="11"/>
      <c r="E6" s="11" t="n">
        <v>1333.896</v>
      </c>
      <c r="F6" s="11" t="n">
        <v>167.013</v>
      </c>
      <c r="G6" s="11" t="n">
        <v>3.389</v>
      </c>
      <c r="H6" s="10" t="n">
        <v>17.607</v>
      </c>
      <c r="I6" s="11" t="n">
        <v>14.591</v>
      </c>
      <c r="J6" s="11"/>
      <c r="K6" s="11" t="n">
        <v>2.978</v>
      </c>
      <c r="L6" s="11" t="n">
        <v>0.03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534.586</v>
      </c>
      <c r="C7" s="13" t="n">
        <v>8028.728</v>
      </c>
      <c r="D7" s="13" t="n">
        <v>0</v>
      </c>
      <c r="E7" s="13" t="n">
        <v>1333.896</v>
      </c>
      <c r="F7" s="13" t="n">
        <v>167.013</v>
      </c>
      <c r="G7" s="13" t="n">
        <v>4.949</v>
      </c>
      <c r="H7" s="13" t="n">
        <v>17.607</v>
      </c>
      <c r="I7" s="13" t="n">
        <v>14.591</v>
      </c>
      <c r="J7" s="13" t="n">
        <v>0</v>
      </c>
      <c r="K7" s="13" t="n">
        <v>2.978</v>
      </c>
      <c r="L7" s="13" t="n">
        <v>0.03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752</v>
      </c>
      <c r="C5" s="10" t="n">
        <v>0</v>
      </c>
      <c r="D5" s="10"/>
      <c r="E5" s="10" t="n">
        <v>0</v>
      </c>
      <c r="F5" s="10" t="n">
        <v>0</v>
      </c>
      <c r="G5" s="10" t="n">
        <v>1.7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863.881</v>
      </c>
      <c r="C6" s="11" t="n">
        <v>7474.762</v>
      </c>
      <c r="D6" s="11"/>
      <c r="E6" s="11" t="n">
        <v>1207.915</v>
      </c>
      <c r="F6" s="11" t="n">
        <v>177.392</v>
      </c>
      <c r="G6" s="11" t="n">
        <v>3.812</v>
      </c>
      <c r="H6" s="10" t="n">
        <v>16.939</v>
      </c>
      <c r="I6" s="11" t="n">
        <v>13.847</v>
      </c>
      <c r="J6" s="11"/>
      <c r="K6" s="11" t="n">
        <v>3.048</v>
      </c>
      <c r="L6" s="11" t="n">
        <v>0.04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865.633</v>
      </c>
      <c r="C7" s="13" t="n">
        <v>7474.762</v>
      </c>
      <c r="D7" s="13" t="n">
        <v>0</v>
      </c>
      <c r="E7" s="13" t="n">
        <v>1207.915</v>
      </c>
      <c r="F7" s="13" t="n">
        <v>177.392</v>
      </c>
      <c r="G7" s="13" t="n">
        <v>5.564</v>
      </c>
      <c r="H7" s="13" t="n">
        <v>16.939</v>
      </c>
      <c r="I7" s="13" t="n">
        <v>13.847</v>
      </c>
      <c r="J7" s="13" t="n">
        <v>0</v>
      </c>
      <c r="K7" s="13" t="n">
        <v>3.048</v>
      </c>
      <c r="L7" s="13" t="n">
        <v>0.04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973</v>
      </c>
      <c r="C5" s="10" t="n">
        <v>0</v>
      </c>
      <c r="D5" s="10"/>
      <c r="E5" s="10" t="n">
        <v>0</v>
      </c>
      <c r="F5" s="10" t="n">
        <v>0</v>
      </c>
      <c r="G5" s="10" t="n">
        <v>1.9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217.31</v>
      </c>
      <c r="C6" s="11" t="n">
        <v>7745.613</v>
      </c>
      <c r="D6" s="11"/>
      <c r="E6" s="11" t="n">
        <v>1205.445</v>
      </c>
      <c r="F6" s="11" t="n">
        <v>262.327</v>
      </c>
      <c r="G6" s="11" t="n">
        <v>3.925</v>
      </c>
      <c r="H6" s="10" t="n">
        <v>17.211</v>
      </c>
      <c r="I6" s="11" t="n">
        <v>14.185</v>
      </c>
      <c r="J6" s="11"/>
      <c r="K6" s="11" t="n">
        <v>2.969</v>
      </c>
      <c r="L6" s="11" t="n">
        <v>0.05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219.283</v>
      </c>
      <c r="C7" s="13" t="n">
        <v>7745.613</v>
      </c>
      <c r="D7" s="13" t="n">
        <v>0</v>
      </c>
      <c r="E7" s="13" t="n">
        <v>1205.445</v>
      </c>
      <c r="F7" s="13" t="n">
        <v>262.327</v>
      </c>
      <c r="G7" s="13" t="n">
        <v>5.898</v>
      </c>
      <c r="H7" s="13" t="n">
        <v>17.211</v>
      </c>
      <c r="I7" s="13" t="n">
        <v>14.185</v>
      </c>
      <c r="J7" s="13" t="n">
        <v>0</v>
      </c>
      <c r="K7" s="13" t="n">
        <v>2.969</v>
      </c>
      <c r="L7" s="13" t="n">
        <v>0.0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7:19Z</dcterms:modified>
  <cp:revision>0</cp:revision>
  <dc:subject/>
  <dc:title/>
</cp:coreProperties>
</file>