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7">
  <si>
    <t xml:space="preserve">Полезный отпуск э/э и мощности</t>
  </si>
  <si>
    <t xml:space="preserve">Приморский край</t>
  </si>
  <si>
    <t xml:space="preserve">Январь 2016</t>
  </si>
  <si>
    <t xml:space="preserve">Март 016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Группы потребителей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14.37"/>
    <col collapsed="false" customWidth="true" hidden="false" outlineLevel="0" max="9" min="6" style="1" width="12.37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328</v>
      </c>
      <c r="C5" s="10" t="n">
        <v>0</v>
      </c>
      <c r="D5" s="10"/>
      <c r="E5" s="10" t="n">
        <v>0</v>
      </c>
      <c r="F5" s="10" t="n">
        <v>0</v>
      </c>
      <c r="G5" s="10" t="n">
        <v>39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298.833</v>
      </c>
      <c r="C6" s="11" t="n">
        <v>99992.637</v>
      </c>
      <c r="D6" s="11"/>
      <c r="E6" s="11" t="n">
        <v>1074.182</v>
      </c>
      <c r="F6" s="11" t="n">
        <v>967.945</v>
      </c>
      <c r="G6" s="11" t="n">
        <v>264.069</v>
      </c>
      <c r="H6" s="10" t="n">
        <v>133.069</v>
      </c>
      <c r="I6" s="11" t="n">
        <v>131.941</v>
      </c>
      <c r="J6" s="11"/>
      <c r="K6" s="11" t="n">
        <v>1.121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2338.161</v>
      </c>
      <c r="C7" s="13" t="n">
        <v>99992.637</v>
      </c>
      <c r="D7" s="13" t="n">
        <v>0</v>
      </c>
      <c r="E7" s="13" t="n">
        <v>1074.182</v>
      </c>
      <c r="F7" s="13" t="n">
        <v>967.945</v>
      </c>
      <c r="G7" s="13" t="n">
        <v>303.397</v>
      </c>
      <c r="H7" s="13" t="n">
        <v>133.069</v>
      </c>
      <c r="I7" s="13" t="n">
        <v>131.941</v>
      </c>
      <c r="J7" s="13" t="n">
        <v>0</v>
      </c>
      <c r="K7" s="13" t="n">
        <v>1.121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9" min="5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466</v>
      </c>
      <c r="C5" s="10"/>
      <c r="D5" s="10"/>
      <c r="E5" s="10"/>
      <c r="F5" s="10"/>
      <c r="G5" s="10" t="n">
        <v>10.4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640.44</v>
      </c>
      <c r="C6" s="11" t="n">
        <v>94006.364</v>
      </c>
      <c r="D6" s="11"/>
      <c r="E6" s="11" t="n">
        <v>438.939</v>
      </c>
      <c r="F6" s="11" t="n">
        <v>956.791</v>
      </c>
      <c r="G6" s="11" t="n">
        <v>238.346</v>
      </c>
      <c r="H6" s="10" t="n">
        <v>120.773</v>
      </c>
      <c r="I6" s="11" t="n">
        <v>119.5</v>
      </c>
      <c r="J6" s="11"/>
      <c r="K6" s="11" t="n">
        <v>0.631</v>
      </c>
      <c r="L6" s="11" t="n">
        <v>0.642</v>
      </c>
      <c r="M6" s="11"/>
    </row>
    <row r="7" customFormat="false" ht="15.75" hidden="false" customHeight="false" outlineLevel="0" collapsed="false">
      <c r="A7" s="12" t="s">
        <v>14</v>
      </c>
      <c r="B7" s="13" t="n">
        <v>95650.906</v>
      </c>
      <c r="C7" s="13" t="n">
        <v>94006.364</v>
      </c>
      <c r="D7" s="13" t="n">
        <v>0</v>
      </c>
      <c r="E7" s="13" t="n">
        <v>438.939</v>
      </c>
      <c r="F7" s="13" t="n">
        <v>956.791</v>
      </c>
      <c r="G7" s="13" t="n">
        <v>248.812</v>
      </c>
      <c r="H7" s="13" t="n">
        <v>120.773</v>
      </c>
      <c r="I7" s="13" t="n">
        <v>119.5</v>
      </c>
      <c r="J7" s="13" t="n">
        <v>0</v>
      </c>
      <c r="K7" s="13" t="n">
        <v>0.631</v>
      </c>
      <c r="L7" s="13" t="n">
        <v>0.6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14</v>
      </c>
      <c r="C5" s="10"/>
      <c r="D5" s="10"/>
      <c r="E5" s="10"/>
      <c r="F5" s="10"/>
      <c r="G5" s="10" t="n">
        <v>19.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7361.4</v>
      </c>
      <c r="C6" s="11" t="n">
        <v>104597.886</v>
      </c>
      <c r="D6" s="11"/>
      <c r="E6" s="11" t="n">
        <v>647.205</v>
      </c>
      <c r="F6" s="11" t="n">
        <v>1789.951</v>
      </c>
      <c r="G6" s="11" t="n">
        <v>326.358</v>
      </c>
      <c r="H6" s="10" t="n">
        <v>148.033</v>
      </c>
      <c r="I6" s="11" t="n">
        <v>145.981</v>
      </c>
      <c r="J6" s="11"/>
      <c r="K6" s="11" t="n">
        <v>0.897</v>
      </c>
      <c r="L6" s="11" t="n">
        <v>1.155</v>
      </c>
      <c r="M6" s="11"/>
    </row>
    <row r="7" customFormat="false" ht="15.75" hidden="false" customHeight="false" outlineLevel="0" collapsed="false">
      <c r="A7" s="12" t="s">
        <v>14</v>
      </c>
      <c r="B7" s="13" t="n">
        <v>107380.54</v>
      </c>
      <c r="C7" s="13" t="n">
        <v>104597.886</v>
      </c>
      <c r="D7" s="13" t="n">
        <v>0</v>
      </c>
      <c r="E7" s="13" t="n">
        <v>647.205</v>
      </c>
      <c r="F7" s="13" t="n">
        <v>1789.951</v>
      </c>
      <c r="G7" s="13" t="n">
        <v>345.498</v>
      </c>
      <c r="H7" s="13" t="n">
        <v>148.033</v>
      </c>
      <c r="I7" s="13" t="n">
        <v>145.981</v>
      </c>
      <c r="J7" s="13" t="n">
        <v>0</v>
      </c>
      <c r="K7" s="13" t="n">
        <v>0.897</v>
      </c>
      <c r="L7" s="13" t="n">
        <v>1.1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67</v>
      </c>
      <c r="C5" s="10"/>
      <c r="D5" s="10"/>
      <c r="E5" s="10"/>
      <c r="F5" s="10"/>
      <c r="G5" s="10" t="n">
        <v>24.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322.058</v>
      </c>
      <c r="C6" s="11" t="n">
        <v>110252.866</v>
      </c>
      <c r="D6" s="11"/>
      <c r="E6" s="11" t="n">
        <v>877.275</v>
      </c>
      <c r="F6" s="11" t="n">
        <v>1930.2</v>
      </c>
      <c r="G6" s="11" t="n">
        <v>261.717</v>
      </c>
      <c r="H6" s="10" t="n">
        <v>152.224</v>
      </c>
      <c r="I6" s="11" t="n">
        <v>149.924</v>
      </c>
      <c r="J6" s="11"/>
      <c r="K6" s="11" t="n">
        <v>1.167</v>
      </c>
      <c r="L6" s="11" t="n">
        <v>1.133</v>
      </c>
      <c r="M6" s="11"/>
    </row>
    <row r="7" customFormat="false" ht="15.75" hidden="false" customHeight="false" outlineLevel="0" collapsed="false">
      <c r="A7" s="12" t="s">
        <v>14</v>
      </c>
      <c r="B7" s="13" t="n">
        <v>113346.728</v>
      </c>
      <c r="C7" s="13" t="n">
        <v>110252.866</v>
      </c>
      <c r="D7" s="13" t="n">
        <v>0</v>
      </c>
      <c r="E7" s="13" t="n">
        <v>877.275</v>
      </c>
      <c r="F7" s="13" t="n">
        <v>1930.2</v>
      </c>
      <c r="G7" s="13" t="n">
        <v>286.387</v>
      </c>
      <c r="H7" s="13" t="n">
        <v>152.224</v>
      </c>
      <c r="I7" s="13" t="n">
        <v>149.924</v>
      </c>
      <c r="J7" s="13" t="n">
        <v>0</v>
      </c>
      <c r="K7" s="13" t="n">
        <v>1.167</v>
      </c>
      <c r="L7" s="13" t="n">
        <v>1.1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9" min="5" style="1" width="12.37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.902</v>
      </c>
      <c r="C5" s="10" t="n">
        <v>0</v>
      </c>
      <c r="D5" s="10"/>
      <c r="E5" s="10" t="n">
        <v>0</v>
      </c>
      <c r="F5" s="10" t="n">
        <v>0</v>
      </c>
      <c r="G5" s="10" t="n">
        <v>27.9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768.222</v>
      </c>
      <c r="C6" s="11" t="n">
        <v>94657.929</v>
      </c>
      <c r="D6" s="11"/>
      <c r="E6" s="11" t="n">
        <v>882.488</v>
      </c>
      <c r="F6" s="11" t="n">
        <v>963.935</v>
      </c>
      <c r="G6" s="11" t="n">
        <v>263.87</v>
      </c>
      <c r="H6" s="10" t="n">
        <v>140.592</v>
      </c>
      <c r="I6" s="11" t="n">
        <v>139.592</v>
      </c>
      <c r="J6" s="11"/>
      <c r="K6" s="11" t="n">
        <v>0.993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796.124</v>
      </c>
      <c r="C7" s="13" t="n">
        <v>94657.929</v>
      </c>
      <c r="D7" s="13" t="n">
        <v>0</v>
      </c>
      <c r="E7" s="13" t="n">
        <v>882.488</v>
      </c>
      <c r="F7" s="13" t="n">
        <v>963.935</v>
      </c>
      <c r="G7" s="13" t="n">
        <v>291.772</v>
      </c>
      <c r="H7" s="13" t="n">
        <v>140.592</v>
      </c>
      <c r="I7" s="13" t="n">
        <v>139.592</v>
      </c>
      <c r="J7" s="13" t="n">
        <v>0</v>
      </c>
      <c r="K7" s="13" t="n">
        <v>0.993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9" min="5" style="1" width="12.37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1307.215</v>
      </c>
      <c r="C6" s="11" t="n">
        <v>99483.054</v>
      </c>
      <c r="D6" s="11"/>
      <c r="E6" s="11" t="n">
        <v>740.925</v>
      </c>
      <c r="F6" s="11" t="n">
        <v>818.832</v>
      </c>
      <c r="G6" s="11" t="n">
        <v>264.404</v>
      </c>
      <c r="H6" s="10" t="n">
        <v>138.037</v>
      </c>
      <c r="I6" s="11" t="n">
        <v>137.243</v>
      </c>
      <c r="J6" s="11"/>
      <c r="K6" s="11" t="n">
        <v>0.783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307.215</v>
      </c>
      <c r="C7" s="13" t="n">
        <v>99483.054</v>
      </c>
      <c r="D7" s="13" t="n">
        <v>0</v>
      </c>
      <c r="E7" s="13" t="n">
        <v>740.925</v>
      </c>
      <c r="F7" s="13" t="n">
        <v>818.832</v>
      </c>
      <c r="G7" s="13" t="n">
        <v>264.404</v>
      </c>
      <c r="H7" s="13" t="n">
        <v>138.037</v>
      </c>
      <c r="I7" s="13" t="n">
        <v>137.243</v>
      </c>
      <c r="J7" s="13" t="n">
        <v>0</v>
      </c>
      <c r="K7" s="13" t="n">
        <v>0.783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9" min="5" style="1" width="12.37"/>
    <col collapsed="false" customWidth="true" hidden="false" outlineLevel="0" max="10" min="10" style="1" width="8.87"/>
    <col collapsed="false" customWidth="true" hidden="false" outlineLevel="0" max="12" min="11" style="1" width="9.99"/>
    <col collapsed="false" customWidth="true" hidden="false" outlineLevel="0" max="13" min="13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728.319</v>
      </c>
      <c r="C6" s="11" t="n">
        <v>92424.274</v>
      </c>
      <c r="D6" s="11"/>
      <c r="E6" s="11" t="n">
        <v>507.972</v>
      </c>
      <c r="F6" s="11" t="n">
        <v>579.253</v>
      </c>
      <c r="G6" s="11" t="n">
        <v>216.82</v>
      </c>
      <c r="H6" s="10" t="n">
        <v>130.656</v>
      </c>
      <c r="I6" s="11" t="n">
        <v>130.04</v>
      </c>
      <c r="J6" s="11"/>
      <c r="K6" s="11" t="n">
        <v>0.608</v>
      </c>
      <c r="L6" s="11" t="n">
        <v>0.0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3728.319</v>
      </c>
      <c r="C7" s="13" t="n">
        <v>92424.274</v>
      </c>
      <c r="D7" s="13" t="n">
        <v>0</v>
      </c>
      <c r="E7" s="13" t="n">
        <v>507.972</v>
      </c>
      <c r="F7" s="13" t="n">
        <v>579.253</v>
      </c>
      <c r="G7" s="13" t="n">
        <v>216.82</v>
      </c>
      <c r="H7" s="13" t="n">
        <v>130.656</v>
      </c>
      <c r="I7" s="13" t="n">
        <v>130.04</v>
      </c>
      <c r="J7" s="13" t="n">
        <v>0</v>
      </c>
      <c r="K7" s="13" t="n">
        <v>0.608</v>
      </c>
      <c r="L7" s="13" t="n">
        <v>0.0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9" min="5" style="1" width="12.37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942</v>
      </c>
      <c r="C5" s="10" t="n">
        <v>0</v>
      </c>
      <c r="D5" s="10"/>
      <c r="E5" s="10" t="n">
        <v>0</v>
      </c>
      <c r="F5" s="10" t="n">
        <v>0</v>
      </c>
      <c r="G5" s="10" t="n">
        <v>9.9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574.333</v>
      </c>
      <c r="C6" s="11" t="n">
        <v>92681.694</v>
      </c>
      <c r="D6" s="11"/>
      <c r="E6" s="11" t="n">
        <v>344.622</v>
      </c>
      <c r="F6" s="11" t="n">
        <v>386.711</v>
      </c>
      <c r="G6" s="11" t="n">
        <v>161.306</v>
      </c>
      <c r="H6" s="10" t="n">
        <v>119.354</v>
      </c>
      <c r="I6" s="11" t="n">
        <v>118.935</v>
      </c>
      <c r="J6" s="11"/>
      <c r="K6" s="11" t="n">
        <v>0.41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3584.275</v>
      </c>
      <c r="C7" s="13" t="n">
        <v>92681.694</v>
      </c>
      <c r="D7" s="13" t="n">
        <v>0</v>
      </c>
      <c r="E7" s="13" t="n">
        <v>344.622</v>
      </c>
      <c r="F7" s="13" t="n">
        <v>386.711</v>
      </c>
      <c r="G7" s="13" t="n">
        <v>171.248</v>
      </c>
      <c r="H7" s="13" t="n">
        <v>119.354</v>
      </c>
      <c r="I7" s="13" t="n">
        <v>118.935</v>
      </c>
      <c r="J7" s="13" t="n">
        <v>0</v>
      </c>
      <c r="K7" s="13" t="n">
        <v>0.41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9" min="5" style="1" width="12.37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956</v>
      </c>
      <c r="C5" s="10"/>
      <c r="D5" s="10"/>
      <c r="E5" s="10"/>
      <c r="F5" s="10"/>
      <c r="G5" s="10" t="n">
        <v>7.9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657.518</v>
      </c>
      <c r="C6" s="11" t="n">
        <v>88952.903</v>
      </c>
      <c r="D6" s="11"/>
      <c r="E6" s="11" t="n">
        <v>233.296</v>
      </c>
      <c r="F6" s="11" t="n">
        <v>345.958</v>
      </c>
      <c r="G6" s="11" t="n">
        <v>125.361</v>
      </c>
      <c r="H6" s="10" t="n">
        <v>120.642</v>
      </c>
      <c r="I6" s="11" t="n">
        <v>120.363</v>
      </c>
      <c r="J6" s="11"/>
      <c r="K6" s="11" t="n">
        <v>0.27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9665.474</v>
      </c>
      <c r="C7" s="13" t="n">
        <v>88952.903</v>
      </c>
      <c r="D7" s="13" t="n">
        <v>0</v>
      </c>
      <c r="E7" s="13" t="n">
        <v>233.296</v>
      </c>
      <c r="F7" s="13" t="n">
        <v>345.958</v>
      </c>
      <c r="G7" s="13" t="n">
        <v>133.317</v>
      </c>
      <c r="H7" s="13" t="n">
        <v>120.642</v>
      </c>
      <c r="I7" s="13" t="n">
        <v>120.363</v>
      </c>
      <c r="J7" s="13" t="n">
        <v>0</v>
      </c>
      <c r="K7" s="13" t="n">
        <v>0.27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9" min="5" style="1" width="10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15</v>
      </c>
      <c r="C5" s="10"/>
      <c r="D5" s="10"/>
      <c r="E5" s="10"/>
      <c r="F5" s="10"/>
      <c r="G5" s="10" t="n">
        <v>5.1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905.355</v>
      </c>
      <c r="C6" s="11" t="n">
        <v>87000.379</v>
      </c>
      <c r="D6" s="11"/>
      <c r="E6" s="11" t="n">
        <v>293.838</v>
      </c>
      <c r="F6" s="11" t="n">
        <v>479.528</v>
      </c>
      <c r="G6" s="11" t="n">
        <v>131.61</v>
      </c>
      <c r="H6" s="10" t="n">
        <v>120.469</v>
      </c>
      <c r="I6" s="11" t="n">
        <v>120.178</v>
      </c>
      <c r="J6" s="11"/>
      <c r="K6" s="11" t="n">
        <v>0.29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7910.47</v>
      </c>
      <c r="C7" s="13" t="n">
        <v>87000.379</v>
      </c>
      <c r="D7" s="13" t="n">
        <v>0</v>
      </c>
      <c r="E7" s="13" t="n">
        <v>293.838</v>
      </c>
      <c r="F7" s="13" t="n">
        <v>479.528</v>
      </c>
      <c r="G7" s="13" t="n">
        <v>136.725</v>
      </c>
      <c r="H7" s="13" t="n">
        <v>120.469</v>
      </c>
      <c r="I7" s="13" t="n">
        <v>120.178</v>
      </c>
      <c r="J7" s="13" t="n">
        <v>0</v>
      </c>
      <c r="K7" s="13" t="n">
        <v>0.29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9" min="5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46</v>
      </c>
      <c r="C5" s="10"/>
      <c r="D5" s="10"/>
      <c r="E5" s="10"/>
      <c r="F5" s="10"/>
      <c r="G5" s="10" t="n">
        <v>0.7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555.093</v>
      </c>
      <c r="C6" s="11" t="n">
        <v>87644.671</v>
      </c>
      <c r="D6" s="11"/>
      <c r="E6" s="11" t="n">
        <v>295.639</v>
      </c>
      <c r="F6" s="11" t="n">
        <v>402.26</v>
      </c>
      <c r="G6" s="11" t="n">
        <v>212.523</v>
      </c>
      <c r="H6" s="10" t="n">
        <v>119.297</v>
      </c>
      <c r="I6" s="11" t="n">
        <v>118.707</v>
      </c>
      <c r="J6" s="11"/>
      <c r="K6" s="11" t="n">
        <v>0.43</v>
      </c>
      <c r="L6" s="11" t="n">
        <v>0.16</v>
      </c>
      <c r="M6" s="11"/>
    </row>
    <row r="7" customFormat="false" ht="15.75" hidden="false" customHeight="false" outlineLevel="0" collapsed="false">
      <c r="A7" s="12" t="s">
        <v>14</v>
      </c>
      <c r="B7" s="13" t="n">
        <v>88555.839</v>
      </c>
      <c r="C7" s="13" t="n">
        <v>87644.671</v>
      </c>
      <c r="D7" s="13" t="n">
        <v>0</v>
      </c>
      <c r="E7" s="13" t="n">
        <v>295.639</v>
      </c>
      <c r="F7" s="13" t="n">
        <v>402.26</v>
      </c>
      <c r="G7" s="13" t="n">
        <v>213.269</v>
      </c>
      <c r="H7" s="13" t="n">
        <v>119.297</v>
      </c>
      <c r="I7" s="13" t="n">
        <v>118.707</v>
      </c>
      <c r="J7" s="13" t="n">
        <v>0</v>
      </c>
      <c r="K7" s="13" t="n">
        <v>0.43</v>
      </c>
      <c r="L7" s="13" t="n">
        <v>0.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9" min="5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351</v>
      </c>
      <c r="C5" s="10"/>
      <c r="D5" s="10"/>
      <c r="E5" s="10"/>
      <c r="F5" s="10"/>
      <c r="G5" s="10" t="n">
        <v>5.3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295.182</v>
      </c>
      <c r="C6" s="11" t="n">
        <v>86423.799</v>
      </c>
      <c r="D6" s="11"/>
      <c r="E6" s="11" t="n">
        <v>211.375</v>
      </c>
      <c r="F6" s="11" t="n">
        <v>485.598</v>
      </c>
      <c r="G6" s="11" t="n">
        <v>174.41</v>
      </c>
      <c r="H6" s="10" t="n">
        <v>123.688</v>
      </c>
      <c r="I6" s="11" t="n">
        <v>123.005</v>
      </c>
      <c r="J6" s="11"/>
      <c r="K6" s="11" t="n">
        <v>0.321</v>
      </c>
      <c r="L6" s="11" t="n">
        <v>0.362</v>
      </c>
      <c r="M6" s="11"/>
    </row>
    <row r="7" customFormat="false" ht="15.75" hidden="false" customHeight="false" outlineLevel="0" collapsed="false">
      <c r="A7" s="12" t="s">
        <v>14</v>
      </c>
      <c r="B7" s="13" t="n">
        <v>87300.533</v>
      </c>
      <c r="C7" s="13" t="n">
        <v>86423.799</v>
      </c>
      <c r="D7" s="13" t="n">
        <v>0</v>
      </c>
      <c r="E7" s="13" t="n">
        <v>211.375</v>
      </c>
      <c r="F7" s="13" t="n">
        <v>485.598</v>
      </c>
      <c r="G7" s="13" t="n">
        <v>179.761</v>
      </c>
      <c r="H7" s="13" t="n">
        <v>123.688</v>
      </c>
      <c r="I7" s="13" t="n">
        <v>123.005</v>
      </c>
      <c r="J7" s="13" t="n">
        <v>0</v>
      </c>
      <c r="K7" s="13" t="n">
        <v>0.321</v>
      </c>
      <c r="L7" s="13" t="n">
        <v>0.3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4Z</dcterms:modified>
  <cp:revision>0</cp:revision>
  <dc:subject/>
  <dc:title/>
</cp:coreProperties>
</file>