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страх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2.547</v>
      </c>
      <c r="C5" s="10" t="n">
        <v>0</v>
      </c>
      <c r="D5" s="10"/>
      <c r="E5" s="10" t="n">
        <v>0</v>
      </c>
      <c r="F5" s="10" t="n">
        <v>0</v>
      </c>
      <c r="G5" s="10" t="n">
        <v>602.5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22.64</v>
      </c>
      <c r="C6" s="11" t="n">
        <v>4275.974</v>
      </c>
      <c r="D6" s="11"/>
      <c r="E6" s="11" t="n">
        <v>138.806</v>
      </c>
      <c r="F6" s="11" t="n">
        <v>607.22</v>
      </c>
      <c r="G6" s="11" t="n">
        <v>0.64</v>
      </c>
      <c r="H6" s="10" t="n">
        <v>4.097</v>
      </c>
      <c r="I6" s="11" t="n">
        <v>4.09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625.187</v>
      </c>
      <c r="C7" s="13" t="n">
        <v>4275.974</v>
      </c>
      <c r="D7" s="13" t="n">
        <v>0</v>
      </c>
      <c r="E7" s="13" t="n">
        <v>138.806</v>
      </c>
      <c r="F7" s="13" t="n">
        <v>607.22</v>
      </c>
      <c r="G7" s="13" t="n">
        <v>603.187</v>
      </c>
      <c r="H7" s="13" t="n">
        <v>4.097</v>
      </c>
      <c r="I7" s="13" t="n">
        <v>4.09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1.086</v>
      </c>
      <c r="C5" s="10" t="n">
        <v>0</v>
      </c>
      <c r="D5" s="10"/>
      <c r="E5" s="10" t="n">
        <v>0</v>
      </c>
      <c r="F5" s="10" t="n">
        <v>0</v>
      </c>
      <c r="G5" s="10" t="n">
        <v>571.0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53.671</v>
      </c>
      <c r="C6" s="11" t="n">
        <v>2773.297</v>
      </c>
      <c r="D6" s="11"/>
      <c r="E6" s="11" t="n">
        <v>60.51</v>
      </c>
      <c r="F6" s="11" t="n">
        <v>319.614</v>
      </c>
      <c r="G6" s="11" t="n">
        <v>0.25</v>
      </c>
      <c r="H6" s="10" t="n">
        <v>2.796</v>
      </c>
      <c r="I6" s="11" t="n">
        <v>2.79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24.757</v>
      </c>
      <c r="C7" s="13" t="n">
        <v>2773.297</v>
      </c>
      <c r="D7" s="13" t="n">
        <v>0</v>
      </c>
      <c r="E7" s="13" t="n">
        <v>60.51</v>
      </c>
      <c r="F7" s="13" t="n">
        <v>319.614</v>
      </c>
      <c r="G7" s="13" t="n">
        <v>571.336</v>
      </c>
      <c r="H7" s="13" t="n">
        <v>2.796</v>
      </c>
      <c r="I7" s="13" t="n">
        <v>2.79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7.518</v>
      </c>
      <c r="C5" s="10" t="n">
        <v>0</v>
      </c>
      <c r="D5" s="10"/>
      <c r="E5" s="10" t="n">
        <v>0</v>
      </c>
      <c r="F5" s="10" t="n">
        <v>0</v>
      </c>
      <c r="G5" s="10" t="n">
        <v>607.5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565.369</v>
      </c>
      <c r="C6" s="11" t="n">
        <v>2976.313</v>
      </c>
      <c r="D6" s="11"/>
      <c r="E6" s="11" t="n">
        <v>89.3</v>
      </c>
      <c r="F6" s="11" t="n">
        <v>499.754</v>
      </c>
      <c r="G6" s="11" t="n">
        <v>0.002</v>
      </c>
      <c r="H6" s="10" t="n">
        <v>3.202</v>
      </c>
      <c r="I6" s="11" t="n">
        <v>3.202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172.887</v>
      </c>
      <c r="C7" s="13" t="n">
        <v>2976.313</v>
      </c>
      <c r="D7" s="13" t="n">
        <v>0</v>
      </c>
      <c r="E7" s="13" t="n">
        <v>89.3</v>
      </c>
      <c r="F7" s="13" t="n">
        <v>499.754</v>
      </c>
      <c r="G7" s="13" t="n">
        <v>607.52</v>
      </c>
      <c r="H7" s="13" t="n">
        <v>3.202</v>
      </c>
      <c r="I7" s="13" t="n">
        <v>3.20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8.117</v>
      </c>
      <c r="C5" s="10" t="n">
        <v>0</v>
      </c>
      <c r="D5" s="10"/>
      <c r="E5" s="10" t="n">
        <v>0</v>
      </c>
      <c r="F5" s="10" t="n">
        <v>0</v>
      </c>
      <c r="G5" s="10" t="n">
        <v>568.1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35.638</v>
      </c>
      <c r="C6" s="11" t="n">
        <v>4162.286</v>
      </c>
      <c r="D6" s="11"/>
      <c r="E6" s="11" t="n">
        <v>107.486</v>
      </c>
      <c r="F6" s="11" t="n">
        <v>564.73</v>
      </c>
      <c r="G6" s="11" t="n">
        <v>1.136</v>
      </c>
      <c r="H6" s="10" t="n">
        <v>4.018</v>
      </c>
      <c r="I6" s="11" t="n">
        <v>4.01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5403.755</v>
      </c>
      <c r="C7" s="13" t="n">
        <v>4162.286</v>
      </c>
      <c r="D7" s="13" t="n">
        <v>0</v>
      </c>
      <c r="E7" s="13" t="n">
        <v>107.486</v>
      </c>
      <c r="F7" s="13" t="n">
        <v>564.73</v>
      </c>
      <c r="G7" s="13" t="n">
        <v>569.253</v>
      </c>
      <c r="H7" s="13" t="n">
        <v>4.018</v>
      </c>
      <c r="I7" s="13" t="n">
        <v>4.01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5.991</v>
      </c>
      <c r="C5" s="10" t="n">
        <v>0</v>
      </c>
      <c r="D5" s="10"/>
      <c r="E5" s="10" t="n">
        <v>0</v>
      </c>
      <c r="F5" s="10" t="n">
        <v>0</v>
      </c>
      <c r="G5" s="10" t="n">
        <v>575.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7.731</v>
      </c>
      <c r="C6" s="11" t="n">
        <v>3885.333</v>
      </c>
      <c r="D6" s="11"/>
      <c r="E6" s="11" t="n">
        <v>128.427</v>
      </c>
      <c r="F6" s="11" t="n">
        <v>373.092</v>
      </c>
      <c r="G6" s="11" t="n">
        <v>0.879</v>
      </c>
      <c r="H6" s="10" t="n">
        <v>3.778</v>
      </c>
      <c r="I6" s="11" t="n">
        <v>3.77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63.722</v>
      </c>
      <c r="C7" s="13" t="n">
        <v>3885.333</v>
      </c>
      <c r="D7" s="13" t="n">
        <v>0</v>
      </c>
      <c r="E7" s="13" t="n">
        <v>128.427</v>
      </c>
      <c r="F7" s="13" t="n">
        <v>373.092</v>
      </c>
      <c r="G7" s="13" t="n">
        <v>576.87</v>
      </c>
      <c r="H7" s="13" t="n">
        <v>3.778</v>
      </c>
      <c r="I7" s="13" t="n">
        <v>3.7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5.567</v>
      </c>
      <c r="C5" s="10" t="n">
        <v>0</v>
      </c>
      <c r="D5" s="10"/>
      <c r="E5" s="10" t="n">
        <v>0</v>
      </c>
      <c r="F5" s="10" t="n">
        <v>0</v>
      </c>
      <c r="G5" s="10" t="n">
        <v>615.5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84.018</v>
      </c>
      <c r="C6" s="11" t="n">
        <v>3777.629</v>
      </c>
      <c r="D6" s="11"/>
      <c r="E6" s="11" t="n">
        <v>114.24</v>
      </c>
      <c r="F6" s="11" t="n">
        <v>491.331</v>
      </c>
      <c r="G6" s="11" t="n">
        <v>0.818</v>
      </c>
      <c r="H6" s="10" t="n">
        <v>3.69</v>
      </c>
      <c r="I6" s="11" t="n">
        <v>3.6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999.585</v>
      </c>
      <c r="C7" s="13" t="n">
        <v>3777.629</v>
      </c>
      <c r="D7" s="13" t="n">
        <v>0</v>
      </c>
      <c r="E7" s="13" t="n">
        <v>114.24</v>
      </c>
      <c r="F7" s="13" t="n">
        <v>491.331</v>
      </c>
      <c r="G7" s="13" t="n">
        <v>616.385</v>
      </c>
      <c r="H7" s="13" t="n">
        <v>3.69</v>
      </c>
      <c r="I7" s="13" t="n">
        <v>3.6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2.995</v>
      </c>
      <c r="C5" s="10" t="n">
        <v>0</v>
      </c>
      <c r="D5" s="10"/>
      <c r="E5" s="10" t="n">
        <v>0</v>
      </c>
      <c r="F5" s="10" t="n">
        <v>0</v>
      </c>
      <c r="G5" s="10" t="n">
        <v>492.9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63.193</v>
      </c>
      <c r="C6" s="11" t="n">
        <v>2246.979</v>
      </c>
      <c r="D6" s="11"/>
      <c r="E6" s="11" t="n">
        <v>50.582</v>
      </c>
      <c r="F6" s="11" t="n">
        <v>365.443</v>
      </c>
      <c r="G6" s="11" t="n">
        <v>0.189</v>
      </c>
      <c r="H6" s="10" t="n">
        <v>2.378</v>
      </c>
      <c r="I6" s="11" t="n">
        <v>2.378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56.188</v>
      </c>
      <c r="C7" s="13" t="n">
        <v>2246.979</v>
      </c>
      <c r="D7" s="13" t="n">
        <v>0</v>
      </c>
      <c r="E7" s="13" t="n">
        <v>50.582</v>
      </c>
      <c r="F7" s="13" t="n">
        <v>365.443</v>
      </c>
      <c r="G7" s="13" t="n">
        <v>493.184</v>
      </c>
      <c r="H7" s="13" t="n">
        <v>2.378</v>
      </c>
      <c r="I7" s="13" t="n">
        <v>2.3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2.84</v>
      </c>
      <c r="C5" s="10" t="n">
        <v>0</v>
      </c>
      <c r="D5" s="10"/>
      <c r="E5" s="10" t="n">
        <v>0</v>
      </c>
      <c r="F5" s="10" t="n">
        <v>0</v>
      </c>
      <c r="G5" s="10" t="n">
        <v>562.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5.269</v>
      </c>
      <c r="C6" s="11" t="n">
        <v>1919.724</v>
      </c>
      <c r="D6" s="11"/>
      <c r="E6" s="11" t="n">
        <v>32.001</v>
      </c>
      <c r="F6" s="11" t="n">
        <v>273.468</v>
      </c>
      <c r="G6" s="11" t="n">
        <v>0.076</v>
      </c>
      <c r="H6" s="10" t="n">
        <v>1.926</v>
      </c>
      <c r="I6" s="11" t="n">
        <v>1.926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8.109</v>
      </c>
      <c r="C7" s="13" t="n">
        <v>1919.724</v>
      </c>
      <c r="D7" s="13" t="n">
        <v>0</v>
      </c>
      <c r="E7" s="13" t="n">
        <v>32.001</v>
      </c>
      <c r="F7" s="13" t="n">
        <v>273.468</v>
      </c>
      <c r="G7" s="13" t="n">
        <v>562.916</v>
      </c>
      <c r="H7" s="13" t="n">
        <v>1.926</v>
      </c>
      <c r="I7" s="13" t="n">
        <v>1.92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0.023</v>
      </c>
      <c r="C5" s="10" t="n">
        <v>0</v>
      </c>
      <c r="D5" s="10"/>
      <c r="E5" s="10" t="n">
        <v>0</v>
      </c>
      <c r="F5" s="10" t="n">
        <v>0</v>
      </c>
      <c r="G5" s="10" t="n">
        <v>700.0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71.604</v>
      </c>
      <c r="C6" s="11" t="n">
        <v>2058.559</v>
      </c>
      <c r="D6" s="11"/>
      <c r="E6" s="11" t="n">
        <v>35.826</v>
      </c>
      <c r="F6" s="11" t="n">
        <v>277.161</v>
      </c>
      <c r="G6" s="11" t="n">
        <v>0.058</v>
      </c>
      <c r="H6" s="10" t="n">
        <v>2.111</v>
      </c>
      <c r="I6" s="11" t="n">
        <v>2.11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71.627</v>
      </c>
      <c r="C7" s="13" t="n">
        <v>2058.559</v>
      </c>
      <c r="D7" s="13" t="n">
        <v>0</v>
      </c>
      <c r="E7" s="13" t="n">
        <v>35.826</v>
      </c>
      <c r="F7" s="13" t="n">
        <v>277.161</v>
      </c>
      <c r="G7" s="13" t="n">
        <v>700.081</v>
      </c>
      <c r="H7" s="13" t="n">
        <v>2.111</v>
      </c>
      <c r="I7" s="13" t="n">
        <v>2.11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2.8</v>
      </c>
      <c r="C5" s="10" t="n">
        <v>0</v>
      </c>
      <c r="D5" s="10"/>
      <c r="E5" s="10" t="n">
        <v>0</v>
      </c>
      <c r="F5" s="10" t="n">
        <v>0</v>
      </c>
      <c r="G5" s="10" t="n">
        <v>862.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31.251</v>
      </c>
      <c r="C6" s="11" t="n">
        <v>2341.649</v>
      </c>
      <c r="D6" s="11"/>
      <c r="E6" s="11" t="n">
        <v>37.599</v>
      </c>
      <c r="F6" s="11" t="n">
        <v>351.923</v>
      </c>
      <c r="G6" s="11" t="n">
        <v>0.08</v>
      </c>
      <c r="H6" s="10" t="n">
        <v>2.151</v>
      </c>
      <c r="I6" s="11" t="n">
        <v>2.151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594.051</v>
      </c>
      <c r="C7" s="13" t="n">
        <v>2341.649</v>
      </c>
      <c r="D7" s="13" t="n">
        <v>0</v>
      </c>
      <c r="E7" s="13" t="n">
        <v>37.599</v>
      </c>
      <c r="F7" s="13" t="n">
        <v>351.923</v>
      </c>
      <c r="G7" s="13" t="n">
        <v>862.88</v>
      </c>
      <c r="H7" s="13" t="n">
        <v>2.151</v>
      </c>
      <c r="I7" s="13" t="n">
        <v>2.151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0.036</v>
      </c>
      <c r="C5" s="10" t="n">
        <v>0</v>
      </c>
      <c r="D5" s="10"/>
      <c r="E5" s="10" t="n">
        <v>0</v>
      </c>
      <c r="F5" s="10" t="n">
        <v>0</v>
      </c>
      <c r="G5" s="10" t="n">
        <v>810.0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31.389</v>
      </c>
      <c r="C6" s="11" t="n">
        <v>2495.383</v>
      </c>
      <c r="D6" s="11"/>
      <c r="E6" s="11" t="n">
        <v>43.587</v>
      </c>
      <c r="F6" s="11" t="n">
        <v>392.34</v>
      </c>
      <c r="G6" s="11" t="n">
        <v>0.079</v>
      </c>
      <c r="H6" s="10" t="n">
        <v>2.267</v>
      </c>
      <c r="I6" s="11" t="n">
        <v>2.267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41.425</v>
      </c>
      <c r="C7" s="13" t="n">
        <v>2495.383</v>
      </c>
      <c r="D7" s="13" t="n">
        <v>0</v>
      </c>
      <c r="E7" s="13" t="n">
        <v>43.587</v>
      </c>
      <c r="F7" s="13" t="n">
        <v>392.34</v>
      </c>
      <c r="G7" s="13" t="n">
        <v>810.115</v>
      </c>
      <c r="H7" s="13" t="n">
        <v>2.267</v>
      </c>
      <c r="I7" s="13" t="n">
        <v>2.26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9.99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страх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8.326</v>
      </c>
      <c r="C5" s="10" t="n">
        <v>0</v>
      </c>
      <c r="D5" s="10"/>
      <c r="E5" s="10" t="n">
        <v>0</v>
      </c>
      <c r="F5" s="10" t="n">
        <v>0</v>
      </c>
      <c r="G5" s="10" t="n">
        <v>488.3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19.954</v>
      </c>
      <c r="C6" s="11" t="n">
        <v>2010.093</v>
      </c>
      <c r="D6" s="11"/>
      <c r="E6" s="11" t="n">
        <v>33.079</v>
      </c>
      <c r="F6" s="11" t="n">
        <v>276.73</v>
      </c>
      <c r="G6" s="11" t="n">
        <v>0.052</v>
      </c>
      <c r="H6" s="10" t="n">
        <v>1.889</v>
      </c>
      <c r="I6" s="11" t="n">
        <v>1.889</v>
      </c>
      <c r="J6" s="11"/>
      <c r="K6" s="11" t="n">
        <v>0</v>
      </c>
      <c r="L6" s="11" t="n">
        <v>0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8.28</v>
      </c>
      <c r="C7" s="13" t="n">
        <v>2010.093</v>
      </c>
      <c r="D7" s="13" t="n">
        <v>0</v>
      </c>
      <c r="E7" s="13" t="n">
        <v>33.079</v>
      </c>
      <c r="F7" s="13" t="n">
        <v>276.73</v>
      </c>
      <c r="G7" s="13" t="n">
        <v>488.378</v>
      </c>
      <c r="H7" s="13" t="n">
        <v>1.889</v>
      </c>
      <c r="I7" s="13" t="n">
        <v>1.88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9-03-04T07:07:50Z</cp:lastPrinted>
  <dcterms:modified xsi:type="dcterms:W3CDTF">2022-01-27T11:36:01Z</dcterms:modified>
  <cp:revision>0</cp:revision>
  <dc:subject/>
  <dc:title/>
</cp:coreProperties>
</file>