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Владимирская область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21.9231</v>
      </c>
      <c r="C5" s="10" t="n">
        <v>0</v>
      </c>
      <c r="D5" s="10"/>
      <c r="E5" s="10" t="n">
        <v>0</v>
      </c>
      <c r="F5" s="10" t="n">
        <v>162.919</v>
      </c>
      <c r="G5" s="10" t="n">
        <v>559.004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9447.501</v>
      </c>
      <c r="C6" s="11" t="n">
        <v>47531.497</v>
      </c>
      <c r="D6" s="11"/>
      <c r="E6" s="11" t="n">
        <v>130.302</v>
      </c>
      <c r="F6" s="11" t="n">
        <v>1555.814</v>
      </c>
      <c r="G6" s="11" t="n">
        <v>229.888</v>
      </c>
      <c r="H6" s="10" t="n">
        <v>62.955</v>
      </c>
      <c r="I6" s="11" t="n">
        <v>62.393</v>
      </c>
      <c r="J6" s="11"/>
      <c r="K6" s="11" t="n">
        <v>0.002</v>
      </c>
      <c r="L6" s="11" t="n">
        <v>0.554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50169.4241</v>
      </c>
      <c r="C7" s="13" t="n">
        <v>47531.497</v>
      </c>
      <c r="D7" s="13" t="n">
        <v>0</v>
      </c>
      <c r="E7" s="13" t="n">
        <v>130.302</v>
      </c>
      <c r="F7" s="13" t="n">
        <v>1718.733</v>
      </c>
      <c r="G7" s="13" t="n">
        <v>788.8921</v>
      </c>
      <c r="H7" s="13" t="n">
        <v>62.955</v>
      </c>
      <c r="I7" s="13" t="n">
        <v>62.393</v>
      </c>
      <c r="J7" s="13" t="n">
        <v>0</v>
      </c>
      <c r="K7" s="13" t="n">
        <v>0.002</v>
      </c>
      <c r="L7" s="13" t="n">
        <v>0.554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02.1534</v>
      </c>
      <c r="C5" s="10" t="n">
        <v>0</v>
      </c>
      <c r="D5" s="10"/>
      <c r="E5" s="10" t="n">
        <v>0</v>
      </c>
      <c r="F5" s="10" t="n">
        <v>300.533</v>
      </c>
      <c r="G5" s="10" t="n">
        <v>501.620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6585.71</v>
      </c>
      <c r="C6" s="11" t="n">
        <v>44846.378</v>
      </c>
      <c r="D6" s="11"/>
      <c r="E6" s="11" t="n">
        <v>117.17</v>
      </c>
      <c r="F6" s="11" t="n">
        <v>1433.446</v>
      </c>
      <c r="G6" s="11" t="n">
        <v>188.716</v>
      </c>
      <c r="H6" s="10" t="n">
        <v>59.417</v>
      </c>
      <c r="I6" s="11" t="n">
        <v>58.64</v>
      </c>
      <c r="J6" s="11"/>
      <c r="K6" s="11" t="n">
        <v>0.001</v>
      </c>
      <c r="L6" s="11" t="n">
        <v>0.77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47387.8634</v>
      </c>
      <c r="C7" s="13" t="n">
        <v>44846.378</v>
      </c>
      <c r="D7" s="13" t="n">
        <v>0</v>
      </c>
      <c r="E7" s="13" t="n">
        <v>117.17</v>
      </c>
      <c r="F7" s="13" t="n">
        <v>1733.979</v>
      </c>
      <c r="G7" s="13" t="n">
        <v>690.3364</v>
      </c>
      <c r="H7" s="13" t="n">
        <v>59.417</v>
      </c>
      <c r="I7" s="13" t="n">
        <v>58.64</v>
      </c>
      <c r="J7" s="13" t="n">
        <v>0</v>
      </c>
      <c r="K7" s="13" t="n">
        <v>0.001</v>
      </c>
      <c r="L7" s="13" t="n">
        <v>0.77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72.34835</v>
      </c>
      <c r="C5" s="10" t="n">
        <v>0</v>
      </c>
      <c r="D5" s="10"/>
      <c r="E5" s="10" t="n">
        <v>0</v>
      </c>
      <c r="F5" s="10" t="n">
        <v>226.697</v>
      </c>
      <c r="G5" s="10" t="n">
        <v>545.6513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8179.22</v>
      </c>
      <c r="C6" s="11" t="n">
        <v>46141.792</v>
      </c>
      <c r="D6" s="11"/>
      <c r="E6" s="11" t="n">
        <v>132.54</v>
      </c>
      <c r="F6" s="11" t="n">
        <v>1674.318</v>
      </c>
      <c r="G6" s="11" t="n">
        <v>230.57</v>
      </c>
      <c r="H6" s="10" t="n">
        <v>63.829</v>
      </c>
      <c r="I6" s="11" t="n">
        <v>62.967</v>
      </c>
      <c r="J6" s="11"/>
      <c r="K6" s="11" t="n">
        <v>0.004</v>
      </c>
      <c r="L6" s="11" t="n">
        <v>0.853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48951.56835</v>
      </c>
      <c r="C7" s="13" t="n">
        <v>46141.792</v>
      </c>
      <c r="D7" s="13" t="n">
        <v>0</v>
      </c>
      <c r="E7" s="13" t="n">
        <v>132.54</v>
      </c>
      <c r="F7" s="13" t="n">
        <v>1901.015</v>
      </c>
      <c r="G7" s="13" t="n">
        <v>776.22135</v>
      </c>
      <c r="H7" s="13" t="n">
        <v>63.829</v>
      </c>
      <c r="I7" s="13" t="n">
        <v>62.967</v>
      </c>
      <c r="J7" s="13" t="n">
        <v>0</v>
      </c>
      <c r="K7" s="13" t="n">
        <v>0.004</v>
      </c>
      <c r="L7" s="13" t="n">
        <v>0.853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50.19596</v>
      </c>
      <c r="C5" s="10" t="n">
        <v>0</v>
      </c>
      <c r="D5" s="10"/>
      <c r="E5" s="10" t="n">
        <v>0</v>
      </c>
      <c r="F5" s="10" t="n">
        <v>207.1</v>
      </c>
      <c r="G5" s="10" t="n">
        <v>543.0959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4048.104</v>
      </c>
      <c r="C6" s="11" t="n">
        <v>51810.622</v>
      </c>
      <c r="D6" s="11"/>
      <c r="E6" s="11" t="n">
        <v>134.385</v>
      </c>
      <c r="F6" s="11" t="n">
        <v>1833.652</v>
      </c>
      <c r="G6" s="11" t="n">
        <v>269.445</v>
      </c>
      <c r="H6" s="10" t="n">
        <v>67.163</v>
      </c>
      <c r="I6" s="11" t="n">
        <v>66.342</v>
      </c>
      <c r="J6" s="11"/>
      <c r="K6" s="11" t="n">
        <v>0.003</v>
      </c>
      <c r="L6" s="11" t="n">
        <v>0.813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54798.29996</v>
      </c>
      <c r="C7" s="13" t="n">
        <v>51810.622</v>
      </c>
      <c r="D7" s="13" t="n">
        <v>0</v>
      </c>
      <c r="E7" s="13" t="n">
        <v>134.385</v>
      </c>
      <c r="F7" s="13" t="n">
        <v>2040.752</v>
      </c>
      <c r="G7" s="13" t="n">
        <v>812.54096</v>
      </c>
      <c r="H7" s="13" t="n">
        <v>67.163</v>
      </c>
      <c r="I7" s="13" t="n">
        <v>66.342</v>
      </c>
      <c r="J7" s="13" t="n">
        <v>0</v>
      </c>
      <c r="K7" s="13" t="n">
        <v>0.003</v>
      </c>
      <c r="L7" s="13" t="n">
        <v>0.813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90.130080000001</v>
      </c>
      <c r="C5" s="10" t="n">
        <v>0</v>
      </c>
      <c r="D5" s="10"/>
      <c r="E5" s="10" t="n">
        <v>0</v>
      </c>
      <c r="F5" s="10" t="n">
        <v>135.645</v>
      </c>
      <c r="G5" s="10" t="n">
        <v>554.4850800000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8508.464</v>
      </c>
      <c r="C6" s="11" t="n">
        <v>46502.727</v>
      </c>
      <c r="D6" s="11"/>
      <c r="E6" s="11" t="n">
        <v>143.992</v>
      </c>
      <c r="F6" s="11" t="n">
        <v>1634.419</v>
      </c>
      <c r="G6" s="11" t="n">
        <v>227.326</v>
      </c>
      <c r="H6" s="10" t="n">
        <v>65.975</v>
      </c>
      <c r="I6" s="11" t="n">
        <v>65.337</v>
      </c>
      <c r="J6" s="11"/>
      <c r="K6" s="11" t="n">
        <v>0.007</v>
      </c>
      <c r="L6" s="11" t="n">
        <v>0.625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49198.59408</v>
      </c>
      <c r="C7" s="13" t="n">
        <v>46502.727</v>
      </c>
      <c r="D7" s="13" t="n">
        <v>0</v>
      </c>
      <c r="E7" s="13" t="n">
        <v>143.992</v>
      </c>
      <c r="F7" s="13" t="n">
        <v>1770.064</v>
      </c>
      <c r="G7" s="13" t="n">
        <v>781.811080000001</v>
      </c>
      <c r="H7" s="13" t="n">
        <v>65.975</v>
      </c>
      <c r="I7" s="13" t="n">
        <v>65.337</v>
      </c>
      <c r="J7" s="13" t="n">
        <v>0</v>
      </c>
      <c r="K7" s="13" t="n">
        <v>0.007</v>
      </c>
      <c r="L7" s="13" t="n">
        <v>0.625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43.90298</v>
      </c>
      <c r="C5" s="10" t="n">
        <v>0</v>
      </c>
      <c r="D5" s="10"/>
      <c r="E5" s="10" t="n">
        <v>0</v>
      </c>
      <c r="F5" s="10" t="n">
        <v>135.0582</v>
      </c>
      <c r="G5" s="10" t="n">
        <v>508.844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9586.552</v>
      </c>
      <c r="C6" s="11" t="n">
        <v>47702.515</v>
      </c>
      <c r="D6" s="11"/>
      <c r="E6" s="11" t="n">
        <v>128.389</v>
      </c>
      <c r="F6" s="11" t="n">
        <v>1549.375</v>
      </c>
      <c r="G6" s="11" t="n">
        <v>206.273</v>
      </c>
      <c r="H6" s="10" t="n">
        <v>62.759</v>
      </c>
      <c r="I6" s="11" t="n">
        <v>62.099</v>
      </c>
      <c r="J6" s="11"/>
      <c r="K6" s="11" t="n">
        <v>0.004</v>
      </c>
      <c r="L6" s="11" t="n">
        <v>0.651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50230.45498</v>
      </c>
      <c r="C7" s="13" t="n">
        <v>47702.515</v>
      </c>
      <c r="D7" s="13" t="n">
        <v>0</v>
      </c>
      <c r="E7" s="13" t="n">
        <v>128.389</v>
      </c>
      <c r="F7" s="13" t="n">
        <v>1684.4332</v>
      </c>
      <c r="G7" s="13" t="n">
        <v>715.11778</v>
      </c>
      <c r="H7" s="13" t="n">
        <v>62.759</v>
      </c>
      <c r="I7" s="13" t="n">
        <v>62.099</v>
      </c>
      <c r="J7" s="13" t="n">
        <v>0</v>
      </c>
      <c r="K7" s="13" t="n">
        <v>0.004</v>
      </c>
      <c r="L7" s="13" t="n">
        <v>0.651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52.34794</v>
      </c>
      <c r="C5" s="10" t="n">
        <v>0</v>
      </c>
      <c r="D5" s="10"/>
      <c r="E5" s="10" t="n">
        <v>0</v>
      </c>
      <c r="F5" s="10" t="n">
        <v>325.859</v>
      </c>
      <c r="G5" s="10" t="n">
        <v>526.4889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3342.322</v>
      </c>
      <c r="C6" s="11" t="n">
        <v>41598.577</v>
      </c>
      <c r="D6" s="11"/>
      <c r="E6" s="11" t="n">
        <v>112.278</v>
      </c>
      <c r="F6" s="11" t="n">
        <v>1455.584</v>
      </c>
      <c r="G6" s="11" t="n">
        <v>175.883</v>
      </c>
      <c r="H6" s="10" t="n">
        <v>60.969</v>
      </c>
      <c r="I6" s="11" t="n">
        <v>60.426</v>
      </c>
      <c r="J6" s="11"/>
      <c r="K6" s="11" t="n">
        <v>0.004</v>
      </c>
      <c r="L6" s="11" t="n">
        <v>0.533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44194.66994</v>
      </c>
      <c r="C7" s="13" t="n">
        <v>41598.577</v>
      </c>
      <c r="D7" s="13" t="n">
        <v>0</v>
      </c>
      <c r="E7" s="13" t="n">
        <v>112.278</v>
      </c>
      <c r="F7" s="13" t="n">
        <v>1781.443</v>
      </c>
      <c r="G7" s="13" t="n">
        <v>702.37194</v>
      </c>
      <c r="H7" s="13" t="n">
        <v>60.969</v>
      </c>
      <c r="I7" s="13" t="n">
        <v>60.426</v>
      </c>
      <c r="J7" s="13" t="n">
        <v>0</v>
      </c>
      <c r="K7" s="13" t="n">
        <v>0.004</v>
      </c>
      <c r="L7" s="13" t="n">
        <v>0.533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07.06331</v>
      </c>
      <c r="C5" s="10" t="n">
        <v>0</v>
      </c>
      <c r="D5" s="10"/>
      <c r="E5" s="10" t="n">
        <v>0</v>
      </c>
      <c r="F5" s="10" t="n">
        <v>553.227</v>
      </c>
      <c r="G5" s="10" t="n">
        <v>553.8363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4035.199</v>
      </c>
      <c r="C6" s="11" t="n">
        <v>32628.146</v>
      </c>
      <c r="D6" s="11"/>
      <c r="E6" s="11" t="n">
        <v>173.831</v>
      </c>
      <c r="F6" s="11" t="n">
        <v>1078.109</v>
      </c>
      <c r="G6" s="11" t="n">
        <v>155.113</v>
      </c>
      <c r="H6" s="10" t="n">
        <v>44.367</v>
      </c>
      <c r="I6" s="11" t="n">
        <v>43.988</v>
      </c>
      <c r="J6" s="11"/>
      <c r="K6" s="11" t="n">
        <v>0.001</v>
      </c>
      <c r="L6" s="11" t="n">
        <v>0.372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35142.26231</v>
      </c>
      <c r="C7" s="13" t="n">
        <v>32628.146</v>
      </c>
      <c r="D7" s="13" t="n">
        <v>0</v>
      </c>
      <c r="E7" s="13" t="n">
        <v>173.831</v>
      </c>
      <c r="F7" s="13" t="n">
        <v>1631.336</v>
      </c>
      <c r="G7" s="13" t="n">
        <v>708.94931</v>
      </c>
      <c r="H7" s="13" t="n">
        <v>44.367</v>
      </c>
      <c r="I7" s="13" t="n">
        <v>43.988</v>
      </c>
      <c r="J7" s="13" t="n">
        <v>0</v>
      </c>
      <c r="K7" s="13" t="n">
        <v>0.001</v>
      </c>
      <c r="L7" s="13" t="n">
        <v>0.372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18.13086</v>
      </c>
      <c r="C5" s="10" t="n">
        <v>0</v>
      </c>
      <c r="D5" s="10"/>
      <c r="E5" s="10" t="n">
        <v>0</v>
      </c>
      <c r="F5" s="10" t="n">
        <v>389.298</v>
      </c>
      <c r="G5" s="10" t="n">
        <v>528.8328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2409.618</v>
      </c>
      <c r="C6" s="11" t="n">
        <v>31065.446</v>
      </c>
      <c r="D6" s="11"/>
      <c r="E6" s="11" t="n">
        <v>102.091</v>
      </c>
      <c r="F6" s="11" t="n">
        <v>1091.949</v>
      </c>
      <c r="G6" s="11" t="n">
        <v>150.132</v>
      </c>
      <c r="H6" s="10" t="n">
        <v>41.839</v>
      </c>
      <c r="I6" s="11" t="n">
        <v>41.435</v>
      </c>
      <c r="J6" s="11"/>
      <c r="K6" s="11" t="n">
        <v>0</v>
      </c>
      <c r="L6" s="11" t="n">
        <v>0.398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33327.74886</v>
      </c>
      <c r="C7" s="13" t="n">
        <v>31065.446</v>
      </c>
      <c r="D7" s="13" t="n">
        <v>0</v>
      </c>
      <c r="E7" s="13" t="n">
        <v>102.091</v>
      </c>
      <c r="F7" s="13" t="n">
        <v>1481.247</v>
      </c>
      <c r="G7" s="13" t="n">
        <v>678.96486</v>
      </c>
      <c r="H7" s="13" t="n">
        <v>41.839</v>
      </c>
      <c r="I7" s="13" t="n">
        <v>41.435</v>
      </c>
      <c r="J7" s="13" t="n">
        <v>0</v>
      </c>
      <c r="K7" s="13" t="n">
        <v>0</v>
      </c>
      <c r="L7" s="13" t="n">
        <v>0.398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02.55042</v>
      </c>
      <c r="C5" s="10" t="n">
        <v>0</v>
      </c>
      <c r="D5" s="10"/>
      <c r="E5" s="10" t="n">
        <v>0</v>
      </c>
      <c r="F5" s="10" t="n">
        <v>351.956</v>
      </c>
      <c r="G5" s="10" t="n">
        <v>450.5944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7075.031</v>
      </c>
      <c r="C6" s="11" t="n">
        <v>35748.438</v>
      </c>
      <c r="D6" s="11"/>
      <c r="E6" s="11" t="n">
        <v>107.112</v>
      </c>
      <c r="F6" s="11" t="n">
        <v>1079.767</v>
      </c>
      <c r="G6" s="11" t="n">
        <v>139.714</v>
      </c>
      <c r="H6" s="10" t="n">
        <v>49.511</v>
      </c>
      <c r="I6" s="11" t="n">
        <v>49.084</v>
      </c>
      <c r="J6" s="11"/>
      <c r="K6" s="11" t="n">
        <v>0</v>
      </c>
      <c r="L6" s="11" t="n">
        <v>0.421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37877.58142</v>
      </c>
      <c r="C7" s="13" t="n">
        <v>35748.438</v>
      </c>
      <c r="D7" s="13" t="n">
        <v>0</v>
      </c>
      <c r="E7" s="13" t="n">
        <v>107.112</v>
      </c>
      <c r="F7" s="13" t="n">
        <v>1431.723</v>
      </c>
      <c r="G7" s="13" t="n">
        <v>590.30842</v>
      </c>
      <c r="H7" s="13" t="n">
        <v>49.511</v>
      </c>
      <c r="I7" s="13" t="n">
        <v>49.084</v>
      </c>
      <c r="J7" s="13" t="n">
        <v>0</v>
      </c>
      <c r="K7" s="13" t="n">
        <v>0</v>
      </c>
      <c r="L7" s="13" t="n">
        <v>0.421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49.75292</v>
      </c>
      <c r="C5" s="10" t="n">
        <v>0</v>
      </c>
      <c r="D5" s="10"/>
      <c r="E5" s="10" t="n">
        <v>0</v>
      </c>
      <c r="F5" s="10" t="n">
        <v>355.579</v>
      </c>
      <c r="G5" s="10" t="n">
        <v>494.173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9854.064</v>
      </c>
      <c r="C6" s="11" t="n">
        <v>38472.53</v>
      </c>
      <c r="D6" s="11"/>
      <c r="E6" s="11" t="n">
        <v>125.257</v>
      </c>
      <c r="F6" s="11" t="n">
        <v>1105.707</v>
      </c>
      <c r="G6" s="11" t="n">
        <v>150.57</v>
      </c>
      <c r="H6" s="10" t="n">
        <v>48.569</v>
      </c>
      <c r="I6" s="11" t="n">
        <v>48.094</v>
      </c>
      <c r="J6" s="11"/>
      <c r="K6" s="11" t="n">
        <v>0</v>
      </c>
      <c r="L6" s="11" t="n">
        <v>0.469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40703.81692</v>
      </c>
      <c r="C7" s="13" t="n">
        <v>38472.53</v>
      </c>
      <c r="D7" s="13" t="n">
        <v>0</v>
      </c>
      <c r="E7" s="13" t="n">
        <v>125.257</v>
      </c>
      <c r="F7" s="13" t="n">
        <v>1461.286</v>
      </c>
      <c r="G7" s="13" t="n">
        <v>644.74392</v>
      </c>
      <c r="H7" s="13" t="n">
        <v>48.569</v>
      </c>
      <c r="I7" s="13" t="n">
        <v>48.094</v>
      </c>
      <c r="J7" s="13" t="n">
        <v>0</v>
      </c>
      <c r="K7" s="13" t="n">
        <v>0</v>
      </c>
      <c r="L7" s="13" t="n">
        <v>0.469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39.86617</v>
      </c>
      <c r="C5" s="10" t="n">
        <v>0</v>
      </c>
      <c r="D5" s="10"/>
      <c r="E5" s="10" t="n">
        <v>0</v>
      </c>
      <c r="F5" s="10" t="n">
        <v>332.678</v>
      </c>
      <c r="G5" s="10" t="n">
        <v>507.1881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2706.922</v>
      </c>
      <c r="C6" s="11" t="n">
        <v>41284.113</v>
      </c>
      <c r="D6" s="11"/>
      <c r="E6" s="11" t="n">
        <v>108.93</v>
      </c>
      <c r="F6" s="11" t="n">
        <v>1149.037</v>
      </c>
      <c r="G6" s="11" t="n">
        <v>164.842</v>
      </c>
      <c r="H6" s="10" t="n">
        <v>56.847</v>
      </c>
      <c r="I6" s="11" t="n">
        <v>56.244</v>
      </c>
      <c r="J6" s="11"/>
      <c r="K6" s="11" t="n">
        <v>0</v>
      </c>
      <c r="L6" s="11" t="n">
        <v>0.598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43546.78817</v>
      </c>
      <c r="C7" s="13" t="n">
        <v>41284.113</v>
      </c>
      <c r="D7" s="13" t="n">
        <v>0</v>
      </c>
      <c r="E7" s="13" t="n">
        <v>108.93</v>
      </c>
      <c r="F7" s="13" t="n">
        <v>1481.715</v>
      </c>
      <c r="G7" s="13" t="n">
        <v>672.03017</v>
      </c>
      <c r="H7" s="13" t="n">
        <v>56.847</v>
      </c>
      <c r="I7" s="13" t="n">
        <v>56.244</v>
      </c>
      <c r="J7" s="13" t="n">
        <v>0</v>
      </c>
      <c r="K7" s="13" t="n">
        <v>0</v>
      </c>
      <c r="L7" s="13" t="n">
        <v>0.598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39:31Z</dcterms:modified>
  <cp:revision>0</cp:revision>
  <dc:subject/>
  <dc:title/>
</cp:coreProperties>
</file>