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Нов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9.30393</v>
      </c>
      <c r="C5" s="10" t="n">
        <v>0</v>
      </c>
      <c r="D5" s="10"/>
      <c r="E5" s="10" t="n">
        <v>0</v>
      </c>
      <c r="F5" s="10" t="n">
        <v>0</v>
      </c>
      <c r="G5" s="10" t="n">
        <v>29.3039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902.976</v>
      </c>
      <c r="C6" s="11" t="n">
        <v>19036.605</v>
      </c>
      <c r="D6" s="11"/>
      <c r="E6" s="11" t="n">
        <v>79.65</v>
      </c>
      <c r="F6" s="11" t="n">
        <v>763.422</v>
      </c>
      <c r="G6" s="11" t="n">
        <v>23.299</v>
      </c>
      <c r="H6" s="10" t="n">
        <v>32.57153</v>
      </c>
      <c r="I6" s="11" t="n">
        <v>31.55453</v>
      </c>
      <c r="J6" s="11"/>
      <c r="K6" s="11" t="n">
        <v>0</v>
      </c>
      <c r="L6" s="11" t="n">
        <v>1.0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932.27993</v>
      </c>
      <c r="C7" s="13" t="n">
        <v>19036.605</v>
      </c>
      <c r="D7" s="13" t="n">
        <v>0</v>
      </c>
      <c r="E7" s="13" t="n">
        <v>79.65</v>
      </c>
      <c r="F7" s="13" t="n">
        <v>763.422</v>
      </c>
      <c r="G7" s="13" t="n">
        <v>52.60293</v>
      </c>
      <c r="H7" s="13" t="n">
        <v>32.57153</v>
      </c>
      <c r="I7" s="13" t="n">
        <v>31.55453</v>
      </c>
      <c r="J7" s="13" t="n">
        <v>0</v>
      </c>
      <c r="K7" s="13" t="n">
        <v>0</v>
      </c>
      <c r="L7" s="13" t="n">
        <v>1.0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8.328</v>
      </c>
      <c r="C5" s="10" t="n">
        <v>0</v>
      </c>
      <c r="D5" s="10"/>
      <c r="E5" s="10" t="n">
        <v>0</v>
      </c>
      <c r="F5" s="10" t="n">
        <v>0</v>
      </c>
      <c r="G5" s="10" t="n">
        <v>28.32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5979.251</v>
      </c>
      <c r="C6" s="11" t="n">
        <v>15346.163</v>
      </c>
      <c r="D6" s="11"/>
      <c r="E6" s="11" t="n">
        <v>60.429</v>
      </c>
      <c r="F6" s="11" t="n">
        <v>558.268</v>
      </c>
      <c r="G6" s="11" t="n">
        <v>14.391</v>
      </c>
      <c r="H6" s="10" t="n">
        <v>19.083</v>
      </c>
      <c r="I6" s="11" t="n">
        <v>18.602</v>
      </c>
      <c r="J6" s="11"/>
      <c r="K6" s="11" t="n">
        <v>0</v>
      </c>
      <c r="L6" s="11" t="n">
        <v>0.48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007.579</v>
      </c>
      <c r="C7" s="13" t="n">
        <v>15346.163</v>
      </c>
      <c r="D7" s="13" t="n">
        <v>0</v>
      </c>
      <c r="E7" s="13" t="n">
        <v>60.429</v>
      </c>
      <c r="F7" s="13" t="n">
        <v>558.268</v>
      </c>
      <c r="G7" s="13" t="n">
        <v>42.719</v>
      </c>
      <c r="H7" s="13" t="n">
        <v>19.083</v>
      </c>
      <c r="I7" s="13" t="n">
        <v>18.602</v>
      </c>
      <c r="J7" s="13" t="n">
        <v>0</v>
      </c>
      <c r="K7" s="13" t="n">
        <v>0</v>
      </c>
      <c r="L7" s="13" t="n">
        <v>0.4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.267</v>
      </c>
      <c r="C5" s="10" t="n">
        <v>0</v>
      </c>
      <c r="D5" s="10"/>
      <c r="E5" s="10" t="n">
        <v>0</v>
      </c>
      <c r="F5" s="10" t="n">
        <v>0</v>
      </c>
      <c r="G5" s="10" t="n">
        <v>26.26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047.109</v>
      </c>
      <c r="C6" s="11" t="n">
        <v>15316.427</v>
      </c>
      <c r="D6" s="11"/>
      <c r="E6" s="11" t="n">
        <v>86.387</v>
      </c>
      <c r="F6" s="11" t="n">
        <v>627.288</v>
      </c>
      <c r="G6" s="11" t="n">
        <v>17.007</v>
      </c>
      <c r="H6" s="10" t="n">
        <v>18.755</v>
      </c>
      <c r="I6" s="11" t="n">
        <v>18.212</v>
      </c>
      <c r="J6" s="11"/>
      <c r="K6" s="11" t="n">
        <v>0</v>
      </c>
      <c r="L6" s="11" t="n">
        <v>0.54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073.376</v>
      </c>
      <c r="C7" s="13" t="n">
        <v>15316.427</v>
      </c>
      <c r="D7" s="13" t="n">
        <v>0</v>
      </c>
      <c r="E7" s="13" t="n">
        <v>86.387</v>
      </c>
      <c r="F7" s="13" t="n">
        <v>627.288</v>
      </c>
      <c r="G7" s="13" t="n">
        <v>43.274</v>
      </c>
      <c r="H7" s="13" t="n">
        <v>18.755</v>
      </c>
      <c r="I7" s="13" t="n">
        <v>18.212</v>
      </c>
      <c r="J7" s="13" t="n">
        <v>0</v>
      </c>
      <c r="K7" s="13" t="n">
        <v>0</v>
      </c>
      <c r="L7" s="13" t="n">
        <v>0.5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271</v>
      </c>
      <c r="C5" s="10" t="n">
        <v>0</v>
      </c>
      <c r="D5" s="10"/>
      <c r="E5" s="10" t="n">
        <v>0</v>
      </c>
      <c r="F5" s="10" t="n">
        <v>0</v>
      </c>
      <c r="G5" s="10" t="n">
        <v>1.2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263.013</v>
      </c>
      <c r="C6" s="11" t="n">
        <v>19578.042</v>
      </c>
      <c r="D6" s="11"/>
      <c r="E6" s="11" t="n">
        <v>63.726</v>
      </c>
      <c r="F6" s="11" t="n">
        <v>600.054</v>
      </c>
      <c r="G6" s="11" t="n">
        <v>21.191</v>
      </c>
      <c r="H6" s="10" t="n">
        <v>23.549</v>
      </c>
      <c r="I6" s="11" t="n">
        <v>22.759</v>
      </c>
      <c r="J6" s="11"/>
      <c r="K6" s="11" t="n">
        <v>0</v>
      </c>
      <c r="L6" s="11" t="n">
        <v>0.7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264.284</v>
      </c>
      <c r="C7" s="13" t="n">
        <v>19578.042</v>
      </c>
      <c r="D7" s="13" t="n">
        <v>0</v>
      </c>
      <c r="E7" s="13" t="n">
        <v>63.726</v>
      </c>
      <c r="F7" s="13" t="n">
        <v>600.054</v>
      </c>
      <c r="G7" s="13" t="n">
        <v>22.462</v>
      </c>
      <c r="H7" s="13" t="n">
        <v>23.549</v>
      </c>
      <c r="I7" s="13" t="n">
        <v>22.759</v>
      </c>
      <c r="J7" s="13" t="n">
        <v>0</v>
      </c>
      <c r="K7" s="13" t="n">
        <v>0</v>
      </c>
      <c r="L7" s="13" t="n">
        <v>0.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9.96507</v>
      </c>
      <c r="C5" s="10" t="n">
        <v>0</v>
      </c>
      <c r="D5" s="10"/>
      <c r="E5" s="10" t="n">
        <v>0</v>
      </c>
      <c r="F5" s="10" t="n">
        <v>0</v>
      </c>
      <c r="G5" s="10" t="n">
        <v>19.965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642.018</v>
      </c>
      <c r="C6" s="11" t="n">
        <v>17844.829</v>
      </c>
      <c r="D6" s="11"/>
      <c r="E6" s="11" t="n">
        <v>48.377</v>
      </c>
      <c r="F6" s="11" t="n">
        <v>729.312</v>
      </c>
      <c r="G6" s="11" t="n">
        <v>19.5</v>
      </c>
      <c r="H6" s="10" t="n">
        <v>33.31196</v>
      </c>
      <c r="I6" s="11" t="n">
        <v>32.24096</v>
      </c>
      <c r="J6" s="11"/>
      <c r="K6" s="11" t="n">
        <v>0</v>
      </c>
      <c r="L6" s="11" t="n">
        <v>1.07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661.98307</v>
      </c>
      <c r="C7" s="13" t="n">
        <v>17844.829</v>
      </c>
      <c r="D7" s="13" t="n">
        <v>0</v>
      </c>
      <c r="E7" s="13" t="n">
        <v>48.377</v>
      </c>
      <c r="F7" s="13" t="n">
        <v>729.312</v>
      </c>
      <c r="G7" s="13" t="n">
        <v>39.46507</v>
      </c>
      <c r="H7" s="13" t="n">
        <v>33.31196</v>
      </c>
      <c r="I7" s="13" t="n">
        <v>32.24096</v>
      </c>
      <c r="J7" s="13" t="n">
        <v>0</v>
      </c>
      <c r="K7" s="13" t="n">
        <v>0</v>
      </c>
      <c r="L7" s="13" t="n">
        <v>1.07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.418</v>
      </c>
      <c r="C5" s="10" t="n">
        <v>0</v>
      </c>
      <c r="D5" s="10"/>
      <c r="E5" s="10" t="n">
        <v>0</v>
      </c>
      <c r="F5" s="10" t="n">
        <v>0</v>
      </c>
      <c r="G5" s="10" t="n">
        <v>24.4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541.728</v>
      </c>
      <c r="C6" s="11" t="n">
        <v>17778.652</v>
      </c>
      <c r="D6" s="11"/>
      <c r="E6" s="11" t="n">
        <v>63.677</v>
      </c>
      <c r="F6" s="11" t="n">
        <v>678</v>
      </c>
      <c r="G6" s="11" t="n">
        <v>21.399</v>
      </c>
      <c r="H6" s="10" t="n">
        <v>30.74532</v>
      </c>
      <c r="I6" s="11" t="n">
        <v>29.79932</v>
      </c>
      <c r="J6" s="11"/>
      <c r="K6" s="11" t="n">
        <v>0</v>
      </c>
      <c r="L6" s="11" t="n">
        <v>0.94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566.146</v>
      </c>
      <c r="C7" s="13" t="n">
        <v>17778.652</v>
      </c>
      <c r="D7" s="13" t="n">
        <v>0</v>
      </c>
      <c r="E7" s="13" t="n">
        <v>63.677</v>
      </c>
      <c r="F7" s="13" t="n">
        <v>678</v>
      </c>
      <c r="G7" s="13" t="n">
        <v>45.817</v>
      </c>
      <c r="H7" s="13" t="n">
        <v>30.74532</v>
      </c>
      <c r="I7" s="13" t="n">
        <v>29.79932</v>
      </c>
      <c r="J7" s="13" t="n">
        <v>0</v>
      </c>
      <c r="K7" s="13" t="n">
        <v>0</v>
      </c>
      <c r="L7" s="13" t="n">
        <v>0.94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.729</v>
      </c>
      <c r="C5" s="10" t="n">
        <v>0</v>
      </c>
      <c r="D5" s="10"/>
      <c r="E5" s="10" t="n">
        <v>0</v>
      </c>
      <c r="F5" s="10" t="n">
        <v>0</v>
      </c>
      <c r="G5" s="10" t="n">
        <v>24.7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4310.463</v>
      </c>
      <c r="C6" s="11" t="n">
        <v>13729.284</v>
      </c>
      <c r="D6" s="11"/>
      <c r="E6" s="11" t="n">
        <v>66.829</v>
      </c>
      <c r="F6" s="11" t="n">
        <v>497.187</v>
      </c>
      <c r="G6" s="11" t="n">
        <v>17.163</v>
      </c>
      <c r="H6" s="10" t="n">
        <v>27.61153</v>
      </c>
      <c r="I6" s="11" t="n">
        <v>26.89153</v>
      </c>
      <c r="J6" s="11"/>
      <c r="K6" s="11" t="n">
        <v>0</v>
      </c>
      <c r="L6" s="11" t="n">
        <v>0.7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4335.192</v>
      </c>
      <c r="C7" s="13" t="n">
        <v>13729.284</v>
      </c>
      <c r="D7" s="13" t="n">
        <v>0</v>
      </c>
      <c r="E7" s="13" t="n">
        <v>66.829</v>
      </c>
      <c r="F7" s="13" t="n">
        <v>497.187</v>
      </c>
      <c r="G7" s="13" t="n">
        <v>41.892</v>
      </c>
      <c r="H7" s="13" t="n">
        <v>27.61153</v>
      </c>
      <c r="I7" s="13" t="n">
        <v>26.89153</v>
      </c>
      <c r="J7" s="13" t="n">
        <v>0</v>
      </c>
      <c r="K7" s="13" t="n">
        <v>0</v>
      </c>
      <c r="L7" s="13" t="n">
        <v>0.7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6.247</v>
      </c>
      <c r="C5" s="10" t="n">
        <v>0</v>
      </c>
      <c r="D5" s="10"/>
      <c r="E5" s="10" t="n">
        <v>0</v>
      </c>
      <c r="F5" s="10" t="n">
        <v>0</v>
      </c>
      <c r="G5" s="10" t="n">
        <v>26.2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873.828</v>
      </c>
      <c r="C6" s="11" t="n">
        <v>16398.777</v>
      </c>
      <c r="D6" s="11"/>
      <c r="E6" s="11" t="n">
        <v>91.307</v>
      </c>
      <c r="F6" s="11" t="n">
        <v>367.401</v>
      </c>
      <c r="G6" s="11" t="n">
        <v>16.343</v>
      </c>
      <c r="H6" s="10" t="n">
        <v>29.80276</v>
      </c>
      <c r="I6" s="11" t="n">
        <v>28.98676</v>
      </c>
      <c r="J6" s="11"/>
      <c r="K6" s="11" t="n">
        <v>0</v>
      </c>
      <c r="L6" s="11" t="n">
        <v>0.81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900.075</v>
      </c>
      <c r="C7" s="13" t="n">
        <v>16398.777</v>
      </c>
      <c r="D7" s="13" t="n">
        <v>0</v>
      </c>
      <c r="E7" s="13" t="n">
        <v>91.307</v>
      </c>
      <c r="F7" s="13" t="n">
        <v>367.401</v>
      </c>
      <c r="G7" s="13" t="n">
        <v>42.59</v>
      </c>
      <c r="H7" s="13" t="n">
        <v>29.80276</v>
      </c>
      <c r="I7" s="13" t="n">
        <v>28.98676</v>
      </c>
      <c r="J7" s="13" t="n">
        <v>0</v>
      </c>
      <c r="K7" s="13" t="n">
        <v>0</v>
      </c>
      <c r="L7" s="13" t="n">
        <v>0.8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4.264</v>
      </c>
      <c r="C5" s="10" t="n">
        <v>0</v>
      </c>
      <c r="D5" s="10"/>
      <c r="E5" s="10" t="n">
        <v>0</v>
      </c>
      <c r="F5" s="10" t="n">
        <v>0</v>
      </c>
      <c r="G5" s="10" t="n">
        <v>24.2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448.612</v>
      </c>
      <c r="C6" s="11" t="n">
        <v>16129.014</v>
      </c>
      <c r="D6" s="11"/>
      <c r="E6" s="11" t="n">
        <v>32.713</v>
      </c>
      <c r="F6" s="11" t="n">
        <v>271.809</v>
      </c>
      <c r="G6" s="11" t="n">
        <v>15.076</v>
      </c>
      <c r="H6" s="10" t="n">
        <v>30.56363</v>
      </c>
      <c r="I6" s="11" t="n">
        <v>29.90363</v>
      </c>
      <c r="J6" s="11"/>
      <c r="K6" s="11" t="n">
        <v>0</v>
      </c>
      <c r="L6" s="11" t="n">
        <v>0.6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472.876</v>
      </c>
      <c r="C7" s="13" t="n">
        <v>16129.014</v>
      </c>
      <c r="D7" s="13" t="n">
        <v>0</v>
      </c>
      <c r="E7" s="13" t="n">
        <v>32.713</v>
      </c>
      <c r="F7" s="13" t="n">
        <v>271.809</v>
      </c>
      <c r="G7" s="13" t="n">
        <v>39.34</v>
      </c>
      <c r="H7" s="13" t="n">
        <v>30.56363</v>
      </c>
      <c r="I7" s="13" t="n">
        <v>29.90363</v>
      </c>
      <c r="J7" s="13" t="n">
        <v>0</v>
      </c>
      <c r="K7" s="13" t="n">
        <v>0</v>
      </c>
      <c r="L7" s="13" t="n">
        <v>0.6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3.03</v>
      </c>
      <c r="C5" s="10" t="n">
        <v>0</v>
      </c>
      <c r="D5" s="10"/>
      <c r="E5" s="10" t="n">
        <v>0</v>
      </c>
      <c r="F5" s="10" t="n">
        <v>0</v>
      </c>
      <c r="G5" s="10" t="n">
        <v>23.0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546.849</v>
      </c>
      <c r="C6" s="11" t="n">
        <v>16237.757</v>
      </c>
      <c r="D6" s="11"/>
      <c r="E6" s="11" t="n">
        <v>26.385</v>
      </c>
      <c r="F6" s="11" t="n">
        <v>268.321</v>
      </c>
      <c r="G6" s="11" t="n">
        <v>14.386</v>
      </c>
      <c r="H6" s="10" t="n">
        <v>29.59838</v>
      </c>
      <c r="I6" s="11" t="n">
        <v>28.91538</v>
      </c>
      <c r="J6" s="11"/>
      <c r="K6" s="11" t="n">
        <v>0</v>
      </c>
      <c r="L6" s="11" t="n">
        <v>0.6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569.879</v>
      </c>
      <c r="C7" s="13" t="n">
        <v>16237.757</v>
      </c>
      <c r="D7" s="13" t="n">
        <v>0</v>
      </c>
      <c r="E7" s="13" t="n">
        <v>26.385</v>
      </c>
      <c r="F7" s="13" t="n">
        <v>268.321</v>
      </c>
      <c r="G7" s="13" t="n">
        <v>37.416</v>
      </c>
      <c r="H7" s="13" t="n">
        <v>29.59838</v>
      </c>
      <c r="I7" s="13" t="n">
        <v>28.91538</v>
      </c>
      <c r="J7" s="13" t="n">
        <v>0</v>
      </c>
      <c r="K7" s="13" t="n">
        <v>0</v>
      </c>
      <c r="L7" s="13" t="n">
        <v>0.6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2.469</v>
      </c>
      <c r="C5" s="10" t="n">
        <v>0</v>
      </c>
      <c r="D5" s="10"/>
      <c r="E5" s="10" t="n">
        <v>0</v>
      </c>
      <c r="F5" s="10" t="n">
        <v>0</v>
      </c>
      <c r="G5" s="10" t="n">
        <v>22.4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177.016</v>
      </c>
      <c r="C6" s="11" t="n">
        <v>16816.592</v>
      </c>
      <c r="D6" s="11"/>
      <c r="E6" s="11" t="n">
        <v>38.631</v>
      </c>
      <c r="F6" s="11" t="n">
        <v>308.112</v>
      </c>
      <c r="G6" s="11" t="n">
        <v>13.681</v>
      </c>
      <c r="H6" s="10" t="n">
        <v>30.10194</v>
      </c>
      <c r="I6" s="11" t="n">
        <v>29.51694</v>
      </c>
      <c r="J6" s="11"/>
      <c r="K6" s="11" t="n">
        <v>0</v>
      </c>
      <c r="L6" s="11" t="n">
        <v>0.58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199.485</v>
      </c>
      <c r="C7" s="13" t="n">
        <v>16816.592</v>
      </c>
      <c r="D7" s="13" t="n">
        <v>0</v>
      </c>
      <c r="E7" s="13" t="n">
        <v>38.631</v>
      </c>
      <c r="F7" s="13" t="n">
        <v>308.112</v>
      </c>
      <c r="G7" s="13" t="n">
        <v>36.15</v>
      </c>
      <c r="H7" s="13" t="n">
        <v>30.10194</v>
      </c>
      <c r="I7" s="13" t="n">
        <v>29.51694</v>
      </c>
      <c r="J7" s="13" t="n">
        <v>0</v>
      </c>
      <c r="K7" s="13" t="n">
        <v>0</v>
      </c>
      <c r="L7" s="13" t="n">
        <v>0.5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.6</v>
      </c>
      <c r="C5" s="10" t="n">
        <v>0</v>
      </c>
      <c r="D5" s="10"/>
      <c r="E5" s="10" t="n">
        <v>0</v>
      </c>
      <c r="F5" s="10" t="n">
        <v>0</v>
      </c>
      <c r="G5" s="10" t="n">
        <v>32.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6193.263</v>
      </c>
      <c r="C6" s="11" t="n">
        <v>15624.449</v>
      </c>
      <c r="D6" s="11"/>
      <c r="E6" s="11" t="n">
        <v>58.763</v>
      </c>
      <c r="F6" s="11" t="n">
        <v>493.542</v>
      </c>
      <c r="G6" s="11" t="n">
        <v>16.509</v>
      </c>
      <c r="H6" s="10" t="n">
        <v>29.93238</v>
      </c>
      <c r="I6" s="11" t="n">
        <v>29.51838</v>
      </c>
      <c r="J6" s="11"/>
      <c r="K6" s="11" t="n">
        <v>0</v>
      </c>
      <c r="L6" s="11" t="n">
        <v>0.41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6225.863</v>
      </c>
      <c r="C7" s="13" t="n">
        <v>15624.449</v>
      </c>
      <c r="D7" s="13" t="n">
        <v>0</v>
      </c>
      <c r="E7" s="13" t="n">
        <v>58.763</v>
      </c>
      <c r="F7" s="13" t="n">
        <v>493.542</v>
      </c>
      <c r="G7" s="13" t="n">
        <v>49.109</v>
      </c>
      <c r="H7" s="13" t="n">
        <v>29.93238</v>
      </c>
      <c r="I7" s="13" t="n">
        <v>29.51838</v>
      </c>
      <c r="J7" s="13" t="n">
        <v>0</v>
      </c>
      <c r="K7" s="13" t="n">
        <v>0</v>
      </c>
      <c r="L7" s="13" t="n">
        <v>0.4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39Z</dcterms:modified>
  <cp:revision>0</cp:revision>
  <dc:subject/>
  <dc:title/>
</cp:coreProperties>
</file>