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остр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0.99106</v>
      </c>
      <c r="C5" s="10" t="n">
        <v>0</v>
      </c>
      <c r="D5" s="10"/>
      <c r="E5" s="10" t="n">
        <v>0</v>
      </c>
      <c r="F5" s="10" t="n">
        <v>0</v>
      </c>
      <c r="G5" s="10" t="n">
        <v>270.991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975.209</v>
      </c>
      <c r="C6" s="11" t="n">
        <v>45102.505</v>
      </c>
      <c r="D6" s="11"/>
      <c r="E6" s="11" t="n">
        <v>10.698</v>
      </c>
      <c r="F6" s="11" t="n">
        <v>1052.48</v>
      </c>
      <c r="G6" s="11" t="n">
        <v>809.526</v>
      </c>
      <c r="H6" s="10" t="n">
        <v>62.018</v>
      </c>
      <c r="I6" s="11" t="n">
        <v>61.389</v>
      </c>
      <c r="J6" s="11"/>
      <c r="K6" s="11" t="n">
        <v>0</v>
      </c>
      <c r="L6" s="11" t="n">
        <v>0.61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47246.20006</v>
      </c>
      <c r="C7" s="13" t="n">
        <v>45102.505</v>
      </c>
      <c r="D7" s="13" t="n">
        <v>0</v>
      </c>
      <c r="E7" s="13" t="n">
        <v>10.698</v>
      </c>
      <c r="F7" s="13" t="n">
        <v>1052.48</v>
      </c>
      <c r="G7" s="13" t="n">
        <v>1080.51706</v>
      </c>
      <c r="H7" s="13" t="n">
        <v>62.018</v>
      </c>
      <c r="I7" s="13" t="n">
        <v>61.389</v>
      </c>
      <c r="J7" s="13" t="n">
        <v>0</v>
      </c>
      <c r="K7" s="13" t="n">
        <v>0</v>
      </c>
      <c r="L7" s="13" t="n">
        <v>0.61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1.33026</v>
      </c>
      <c r="C5" s="10" t="n">
        <v>0</v>
      </c>
      <c r="D5" s="10"/>
      <c r="E5" s="10" t="n">
        <v>0</v>
      </c>
      <c r="F5" s="10" t="n">
        <v>0</v>
      </c>
      <c r="G5" s="10" t="n">
        <v>241.330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618.832</v>
      </c>
      <c r="C6" s="11" t="n">
        <v>37282.454</v>
      </c>
      <c r="D6" s="11"/>
      <c r="E6" s="11" t="n">
        <v>13.843</v>
      </c>
      <c r="F6" s="11" t="n">
        <v>658.214</v>
      </c>
      <c r="G6" s="11" t="n">
        <v>664.321</v>
      </c>
      <c r="H6" s="10" t="n">
        <v>57.24</v>
      </c>
      <c r="I6" s="11" t="n">
        <v>56.828</v>
      </c>
      <c r="J6" s="11"/>
      <c r="K6" s="11" t="n">
        <v>0</v>
      </c>
      <c r="L6" s="11" t="n">
        <v>0.399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38860.16226</v>
      </c>
      <c r="C7" s="13" t="n">
        <v>37282.454</v>
      </c>
      <c r="D7" s="13" t="n">
        <v>0</v>
      </c>
      <c r="E7" s="13" t="n">
        <v>13.843</v>
      </c>
      <c r="F7" s="13" t="n">
        <v>658.214</v>
      </c>
      <c r="G7" s="13" t="n">
        <v>905.65126</v>
      </c>
      <c r="H7" s="13" t="n">
        <v>57.24</v>
      </c>
      <c r="I7" s="13" t="n">
        <v>56.828</v>
      </c>
      <c r="J7" s="13" t="n">
        <v>0</v>
      </c>
      <c r="K7" s="13" t="n">
        <v>0</v>
      </c>
      <c r="L7" s="13" t="n">
        <v>0.399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0.42703</v>
      </c>
      <c r="C5" s="10" t="n">
        <v>0</v>
      </c>
      <c r="D5" s="10"/>
      <c r="E5" s="10" t="n">
        <v>0</v>
      </c>
      <c r="F5" s="10" t="n">
        <v>0</v>
      </c>
      <c r="G5" s="10" t="n">
        <v>220.427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039.14</v>
      </c>
      <c r="C6" s="11" t="n">
        <v>40378.143</v>
      </c>
      <c r="D6" s="11"/>
      <c r="E6" s="11" t="n">
        <v>20.441</v>
      </c>
      <c r="F6" s="11" t="n">
        <v>768.562</v>
      </c>
      <c r="G6" s="11" t="n">
        <v>871.994</v>
      </c>
      <c r="H6" s="10" t="n">
        <v>66.751</v>
      </c>
      <c r="I6" s="11" t="n">
        <v>66.213</v>
      </c>
      <c r="J6" s="11"/>
      <c r="K6" s="11" t="n">
        <v>0</v>
      </c>
      <c r="L6" s="11" t="n">
        <v>0.522</v>
      </c>
      <c r="M6" s="11" t="n">
        <v>0.016</v>
      </c>
    </row>
    <row r="7" customFormat="false" ht="15.75" hidden="false" customHeight="false" outlineLevel="0" collapsed="false">
      <c r="A7" s="12" t="s">
        <v>13</v>
      </c>
      <c r="B7" s="13" t="n">
        <v>42259.56703</v>
      </c>
      <c r="C7" s="13" t="n">
        <v>40378.143</v>
      </c>
      <c r="D7" s="13" t="n">
        <v>0</v>
      </c>
      <c r="E7" s="13" t="n">
        <v>20.441</v>
      </c>
      <c r="F7" s="13" t="n">
        <v>768.562</v>
      </c>
      <c r="G7" s="13" t="n">
        <v>1092.42103</v>
      </c>
      <c r="H7" s="13" t="n">
        <v>66.751</v>
      </c>
      <c r="I7" s="13" t="n">
        <v>66.213</v>
      </c>
      <c r="J7" s="13" t="n">
        <v>0</v>
      </c>
      <c r="K7" s="13" t="n">
        <v>0</v>
      </c>
      <c r="L7" s="13" t="n">
        <v>0.522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1.98507</v>
      </c>
      <c r="C5" s="10" t="n">
        <v>0</v>
      </c>
      <c r="D5" s="10"/>
      <c r="E5" s="10" t="n">
        <v>0</v>
      </c>
      <c r="F5" s="10" t="n">
        <v>0</v>
      </c>
      <c r="G5" s="10" t="n">
        <v>251.985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188.701</v>
      </c>
      <c r="C6" s="11" t="n">
        <v>42309.618</v>
      </c>
      <c r="D6" s="11"/>
      <c r="E6" s="11" t="n">
        <v>16.654</v>
      </c>
      <c r="F6" s="11" t="n">
        <v>1044.852</v>
      </c>
      <c r="G6" s="11" t="n">
        <v>817.577</v>
      </c>
      <c r="H6" s="10" t="n">
        <v>62.48</v>
      </c>
      <c r="I6" s="11" t="n">
        <v>61.675</v>
      </c>
      <c r="J6" s="11"/>
      <c r="K6" s="11" t="n">
        <v>0</v>
      </c>
      <c r="L6" s="11" t="n">
        <v>0.789</v>
      </c>
      <c r="M6" s="11" t="n">
        <v>0.016</v>
      </c>
    </row>
    <row r="7" customFormat="false" ht="15.75" hidden="false" customHeight="false" outlineLevel="0" collapsed="false">
      <c r="A7" s="12" t="s">
        <v>13</v>
      </c>
      <c r="B7" s="13" t="n">
        <v>44440.68607</v>
      </c>
      <c r="C7" s="13" t="n">
        <v>42309.618</v>
      </c>
      <c r="D7" s="13" t="n">
        <v>0</v>
      </c>
      <c r="E7" s="13" t="n">
        <v>16.654</v>
      </c>
      <c r="F7" s="13" t="n">
        <v>1044.852</v>
      </c>
      <c r="G7" s="13" t="n">
        <v>1069.56207</v>
      </c>
      <c r="H7" s="13" t="n">
        <v>62.48</v>
      </c>
      <c r="I7" s="13" t="n">
        <v>61.675</v>
      </c>
      <c r="J7" s="13" t="n">
        <v>0</v>
      </c>
      <c r="K7" s="13" t="n">
        <v>0</v>
      </c>
      <c r="L7" s="13" t="n">
        <v>0.789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3.04019</v>
      </c>
      <c r="C5" s="10" t="n">
        <v>0</v>
      </c>
      <c r="D5" s="10"/>
      <c r="E5" s="10" t="n">
        <v>0</v>
      </c>
      <c r="F5" s="10" t="n">
        <v>0</v>
      </c>
      <c r="G5" s="10" t="n">
        <v>243.040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043.171</v>
      </c>
      <c r="C6" s="11" t="n">
        <v>39416.962</v>
      </c>
      <c r="D6" s="11"/>
      <c r="E6" s="11" t="n">
        <v>11.715</v>
      </c>
      <c r="F6" s="11" t="n">
        <v>885.937</v>
      </c>
      <c r="G6" s="11" t="n">
        <v>728.557</v>
      </c>
      <c r="H6" s="10" t="n">
        <v>61.482</v>
      </c>
      <c r="I6" s="11" t="n">
        <v>60.741</v>
      </c>
      <c r="J6" s="11"/>
      <c r="K6" s="11" t="n">
        <v>0</v>
      </c>
      <c r="L6" s="11" t="n">
        <v>0.726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41286.21119</v>
      </c>
      <c r="C7" s="13" t="n">
        <v>39416.962</v>
      </c>
      <c r="D7" s="13" t="n">
        <v>0</v>
      </c>
      <c r="E7" s="13" t="n">
        <v>11.715</v>
      </c>
      <c r="F7" s="13" t="n">
        <v>885.937</v>
      </c>
      <c r="G7" s="13" t="n">
        <v>971.59719</v>
      </c>
      <c r="H7" s="13" t="n">
        <v>61.482</v>
      </c>
      <c r="I7" s="13" t="n">
        <v>60.741</v>
      </c>
      <c r="J7" s="13" t="n">
        <v>0</v>
      </c>
      <c r="K7" s="13" t="n">
        <v>0</v>
      </c>
      <c r="L7" s="13" t="n">
        <v>0.726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8.74103</v>
      </c>
      <c r="C5" s="10" t="n">
        <v>0</v>
      </c>
      <c r="D5" s="10"/>
      <c r="E5" s="10" t="n">
        <v>0</v>
      </c>
      <c r="F5" s="10" t="n">
        <v>0</v>
      </c>
      <c r="G5" s="10" t="n">
        <v>228.741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886.629</v>
      </c>
      <c r="C6" s="11" t="n">
        <v>42249.486</v>
      </c>
      <c r="D6" s="11"/>
      <c r="E6" s="11" t="n">
        <v>10.241</v>
      </c>
      <c r="F6" s="11" t="n">
        <v>810.449</v>
      </c>
      <c r="G6" s="11" t="n">
        <v>816.453</v>
      </c>
      <c r="H6" s="10" t="n">
        <v>56.863</v>
      </c>
      <c r="I6" s="11" t="n">
        <v>56.491</v>
      </c>
      <c r="J6" s="11"/>
      <c r="K6" s="11" t="n">
        <v>0</v>
      </c>
      <c r="L6" s="11" t="n">
        <v>0.358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44115.37003</v>
      </c>
      <c r="C7" s="13" t="n">
        <v>42249.486</v>
      </c>
      <c r="D7" s="13" t="n">
        <v>0</v>
      </c>
      <c r="E7" s="13" t="n">
        <v>10.241</v>
      </c>
      <c r="F7" s="13" t="n">
        <v>810.449</v>
      </c>
      <c r="G7" s="13" t="n">
        <v>1045.19403</v>
      </c>
      <c r="H7" s="13" t="n">
        <v>56.863</v>
      </c>
      <c r="I7" s="13" t="n">
        <v>56.491</v>
      </c>
      <c r="J7" s="13" t="n">
        <v>0</v>
      </c>
      <c r="K7" s="13" t="n">
        <v>0</v>
      </c>
      <c r="L7" s="13" t="n">
        <v>0.358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7.49395</v>
      </c>
      <c r="C5" s="10" t="n">
        <v>0</v>
      </c>
      <c r="D5" s="10"/>
      <c r="E5" s="10" t="n">
        <v>0</v>
      </c>
      <c r="F5" s="10" t="n">
        <v>0</v>
      </c>
      <c r="G5" s="10" t="n">
        <v>217.493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941.58</v>
      </c>
      <c r="C6" s="11" t="n">
        <v>37856.242</v>
      </c>
      <c r="D6" s="11"/>
      <c r="E6" s="11" t="n">
        <v>9.245</v>
      </c>
      <c r="F6" s="11" t="n">
        <v>488.399</v>
      </c>
      <c r="G6" s="11" t="n">
        <v>587.694</v>
      </c>
      <c r="H6" s="10" t="n">
        <v>55.925</v>
      </c>
      <c r="I6" s="11" t="n">
        <v>55.677</v>
      </c>
      <c r="J6" s="11"/>
      <c r="K6" s="11" t="n">
        <v>0</v>
      </c>
      <c r="L6" s="11" t="n">
        <v>0.234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39159.07395</v>
      </c>
      <c r="C7" s="13" t="n">
        <v>37856.242</v>
      </c>
      <c r="D7" s="13" t="n">
        <v>0</v>
      </c>
      <c r="E7" s="13" t="n">
        <v>9.245</v>
      </c>
      <c r="F7" s="13" t="n">
        <v>488.399</v>
      </c>
      <c r="G7" s="13" t="n">
        <v>805.18795</v>
      </c>
      <c r="H7" s="13" t="n">
        <v>55.925</v>
      </c>
      <c r="I7" s="13" t="n">
        <v>55.677</v>
      </c>
      <c r="J7" s="13" t="n">
        <v>0</v>
      </c>
      <c r="K7" s="13" t="n">
        <v>0</v>
      </c>
      <c r="L7" s="13" t="n">
        <v>0.234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6.74587</v>
      </c>
      <c r="C5" s="10" t="n">
        <v>0</v>
      </c>
      <c r="D5" s="10"/>
      <c r="E5" s="10" t="n">
        <v>0</v>
      </c>
      <c r="F5" s="10" t="n">
        <v>0</v>
      </c>
      <c r="G5" s="10" t="n">
        <v>206.745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204.035</v>
      </c>
      <c r="C6" s="11" t="n">
        <v>38240.786</v>
      </c>
      <c r="D6" s="11"/>
      <c r="E6" s="11" t="n">
        <v>8.165</v>
      </c>
      <c r="F6" s="11" t="n">
        <v>460.926</v>
      </c>
      <c r="G6" s="11" t="n">
        <v>494.158</v>
      </c>
      <c r="H6" s="10" t="n">
        <v>52.632</v>
      </c>
      <c r="I6" s="11" t="n">
        <v>52.32</v>
      </c>
      <c r="J6" s="11"/>
      <c r="K6" s="11" t="n">
        <v>0</v>
      </c>
      <c r="L6" s="11" t="n">
        <v>0.306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39410.78087</v>
      </c>
      <c r="C7" s="13" t="n">
        <v>38240.786</v>
      </c>
      <c r="D7" s="13" t="n">
        <v>0</v>
      </c>
      <c r="E7" s="13" t="n">
        <v>8.165</v>
      </c>
      <c r="F7" s="13" t="n">
        <v>460.926</v>
      </c>
      <c r="G7" s="13" t="n">
        <v>700.90387</v>
      </c>
      <c r="H7" s="13" t="n">
        <v>52.632</v>
      </c>
      <c r="I7" s="13" t="n">
        <v>52.32</v>
      </c>
      <c r="J7" s="13" t="n">
        <v>0</v>
      </c>
      <c r="K7" s="13" t="n">
        <v>0</v>
      </c>
      <c r="L7" s="13" t="n">
        <v>0.30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5.324</v>
      </c>
      <c r="C5" s="10" t="n">
        <v>0</v>
      </c>
      <c r="D5" s="10"/>
      <c r="E5" s="10" t="n">
        <v>0</v>
      </c>
      <c r="F5" s="10" t="n">
        <v>0</v>
      </c>
      <c r="G5" s="10" t="n">
        <v>195.3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693.739</v>
      </c>
      <c r="C6" s="11" t="n">
        <v>33931.187</v>
      </c>
      <c r="D6" s="11"/>
      <c r="E6" s="11" t="n">
        <v>10.089</v>
      </c>
      <c r="F6" s="11" t="n">
        <v>273.733</v>
      </c>
      <c r="G6" s="11" t="n">
        <v>478.73</v>
      </c>
      <c r="H6" s="10" t="n">
        <v>53.985</v>
      </c>
      <c r="I6" s="11" t="n">
        <v>53.836</v>
      </c>
      <c r="J6" s="11"/>
      <c r="K6" s="11" t="n">
        <v>0</v>
      </c>
      <c r="L6" s="11" t="n">
        <v>0.142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34889.063</v>
      </c>
      <c r="C7" s="13" t="n">
        <v>33931.187</v>
      </c>
      <c r="D7" s="13" t="n">
        <v>0</v>
      </c>
      <c r="E7" s="13" t="n">
        <v>10.089</v>
      </c>
      <c r="F7" s="13" t="n">
        <v>273.733</v>
      </c>
      <c r="G7" s="13" t="n">
        <v>674.054</v>
      </c>
      <c r="H7" s="13" t="n">
        <v>53.985</v>
      </c>
      <c r="I7" s="13" t="n">
        <v>53.836</v>
      </c>
      <c r="J7" s="13" t="n">
        <v>0</v>
      </c>
      <c r="K7" s="13" t="n">
        <v>0</v>
      </c>
      <c r="L7" s="13" t="n">
        <v>0.142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4.33652</v>
      </c>
      <c r="C5" s="10" t="n">
        <v>0</v>
      </c>
      <c r="D5" s="10"/>
      <c r="E5" s="10" t="n">
        <v>0</v>
      </c>
      <c r="F5" s="10" t="n">
        <v>0</v>
      </c>
      <c r="G5" s="10" t="n">
        <v>164.336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394.181</v>
      </c>
      <c r="C6" s="11" t="n">
        <v>33645.683</v>
      </c>
      <c r="D6" s="11"/>
      <c r="E6" s="11" t="n">
        <v>10.269</v>
      </c>
      <c r="F6" s="11" t="n">
        <v>307.419</v>
      </c>
      <c r="G6" s="11" t="n">
        <v>430.81</v>
      </c>
      <c r="H6" s="10" t="n">
        <v>50.827</v>
      </c>
      <c r="I6" s="11" t="n">
        <v>50.658</v>
      </c>
      <c r="J6" s="11"/>
      <c r="K6" s="11" t="n">
        <v>0</v>
      </c>
      <c r="L6" s="11" t="n">
        <v>0.162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34558.51752</v>
      </c>
      <c r="C7" s="13" t="n">
        <v>33645.683</v>
      </c>
      <c r="D7" s="13" t="n">
        <v>0</v>
      </c>
      <c r="E7" s="13" t="n">
        <v>10.269</v>
      </c>
      <c r="F7" s="13" t="n">
        <v>307.419</v>
      </c>
      <c r="G7" s="13" t="n">
        <v>595.14652</v>
      </c>
      <c r="H7" s="13" t="n">
        <v>50.827</v>
      </c>
      <c r="I7" s="13" t="n">
        <v>50.658</v>
      </c>
      <c r="J7" s="13" t="n">
        <v>0</v>
      </c>
      <c r="K7" s="13" t="n">
        <v>0</v>
      </c>
      <c r="L7" s="13" t="n">
        <v>0.162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6.44909</v>
      </c>
      <c r="C5" s="10" t="n">
        <v>0</v>
      </c>
      <c r="D5" s="10"/>
      <c r="E5" s="10" t="n">
        <v>0</v>
      </c>
      <c r="F5" s="10" t="n">
        <v>0</v>
      </c>
      <c r="G5" s="10" t="n">
        <v>176.449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089.851</v>
      </c>
      <c r="C6" s="11" t="n">
        <v>32124.02</v>
      </c>
      <c r="D6" s="11"/>
      <c r="E6" s="11" t="n">
        <v>10.678</v>
      </c>
      <c r="F6" s="11" t="n">
        <v>333.141</v>
      </c>
      <c r="G6" s="11" t="n">
        <v>622.012</v>
      </c>
      <c r="H6" s="10" t="n">
        <v>49.777</v>
      </c>
      <c r="I6" s="11" t="n">
        <v>49.576</v>
      </c>
      <c r="J6" s="11"/>
      <c r="K6" s="11" t="n">
        <v>0</v>
      </c>
      <c r="L6" s="11" t="n">
        <v>0.194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33266.30009</v>
      </c>
      <c r="C7" s="13" t="n">
        <v>32124.02</v>
      </c>
      <c r="D7" s="13" t="n">
        <v>0</v>
      </c>
      <c r="E7" s="13" t="n">
        <v>10.678</v>
      </c>
      <c r="F7" s="13" t="n">
        <v>333.141</v>
      </c>
      <c r="G7" s="13" t="n">
        <v>798.46109</v>
      </c>
      <c r="H7" s="13" t="n">
        <v>49.777</v>
      </c>
      <c r="I7" s="13" t="n">
        <v>49.576</v>
      </c>
      <c r="J7" s="13" t="n">
        <v>0</v>
      </c>
      <c r="K7" s="13" t="n">
        <v>0</v>
      </c>
      <c r="L7" s="13" t="n">
        <v>0.194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3.34075</v>
      </c>
      <c r="C5" s="10" t="n">
        <v>0</v>
      </c>
      <c r="D5" s="10"/>
      <c r="E5" s="10" t="n">
        <v>0</v>
      </c>
      <c r="F5" s="10" t="n">
        <v>0</v>
      </c>
      <c r="G5" s="10" t="n">
        <v>183.340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828.137</v>
      </c>
      <c r="C6" s="11" t="n">
        <v>32899.478</v>
      </c>
      <c r="D6" s="11"/>
      <c r="E6" s="11" t="n">
        <v>11.466</v>
      </c>
      <c r="F6" s="11" t="n">
        <v>386.815</v>
      </c>
      <c r="G6" s="11" t="n">
        <v>530.378</v>
      </c>
      <c r="H6" s="10" t="n">
        <v>51.225</v>
      </c>
      <c r="I6" s="11" t="n">
        <v>50.914</v>
      </c>
      <c r="J6" s="11"/>
      <c r="K6" s="11" t="n">
        <v>0</v>
      </c>
      <c r="L6" s="11" t="n">
        <v>0.301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34011.47775</v>
      </c>
      <c r="C7" s="13" t="n">
        <v>32899.478</v>
      </c>
      <c r="D7" s="13" t="n">
        <v>0</v>
      </c>
      <c r="E7" s="13" t="n">
        <v>11.466</v>
      </c>
      <c r="F7" s="13" t="n">
        <v>386.815</v>
      </c>
      <c r="G7" s="13" t="n">
        <v>713.71875</v>
      </c>
      <c r="H7" s="13" t="n">
        <v>51.225</v>
      </c>
      <c r="I7" s="13" t="n">
        <v>50.914</v>
      </c>
      <c r="J7" s="13" t="n">
        <v>0</v>
      </c>
      <c r="K7" s="13" t="n">
        <v>0</v>
      </c>
      <c r="L7" s="13" t="n">
        <v>0.301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57Z</dcterms:modified>
  <cp:revision>0</cp:revision>
  <dc:subject/>
  <dc:title/>
</cp:coreProperties>
</file>