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овгород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16</v>
      </c>
      <c r="C5" s="10"/>
      <c r="D5" s="10"/>
      <c r="E5" s="10"/>
      <c r="F5" s="10"/>
      <c r="G5" s="10" t="n">
        <v>1.81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295.717</v>
      </c>
      <c r="C6" s="11" t="n">
        <v>12394.383</v>
      </c>
      <c r="D6" s="11"/>
      <c r="E6" s="11" t="n">
        <v>75.43</v>
      </c>
      <c r="F6" s="11" t="n">
        <v>790.989</v>
      </c>
      <c r="G6" s="11" t="n">
        <v>34.915</v>
      </c>
      <c r="H6" s="10" t="n">
        <v>22.579</v>
      </c>
      <c r="I6" s="11" t="n">
        <v>21.444</v>
      </c>
      <c r="J6" s="11"/>
      <c r="K6" s="11" t="n">
        <v>0.131</v>
      </c>
      <c r="L6" s="11" t="n">
        <v>0.898</v>
      </c>
      <c r="M6" s="11" t="n">
        <v>0.106</v>
      </c>
    </row>
    <row r="7" customFormat="false" ht="15.75" hidden="false" customHeight="false" outlineLevel="0" collapsed="false">
      <c r="A7" s="12" t="s">
        <v>14</v>
      </c>
      <c r="B7" s="13" t="n">
        <v>13297.533</v>
      </c>
      <c r="C7" s="13" t="n">
        <v>12394.383</v>
      </c>
      <c r="D7" s="13" t="n">
        <v>0</v>
      </c>
      <c r="E7" s="13" t="n">
        <v>75.43</v>
      </c>
      <c r="F7" s="13" t="n">
        <v>790.989</v>
      </c>
      <c r="G7" s="13" t="n">
        <v>36.731</v>
      </c>
      <c r="H7" s="13" t="n">
        <v>22.579</v>
      </c>
      <c r="I7" s="13" t="n">
        <v>21.444</v>
      </c>
      <c r="J7" s="13" t="n">
        <v>0</v>
      </c>
      <c r="K7" s="13" t="n">
        <v>0.131</v>
      </c>
      <c r="L7" s="13" t="n">
        <v>0.898</v>
      </c>
      <c r="M7" s="13" t="n">
        <v>0.1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.84419</v>
      </c>
      <c r="C5" s="10"/>
      <c r="D5" s="10"/>
      <c r="E5" s="10"/>
      <c r="F5" s="10" t="n">
        <v>55.798</v>
      </c>
      <c r="G5" s="10" t="n">
        <v>2.046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512.666</v>
      </c>
      <c r="C6" s="11" t="n">
        <v>9918.642</v>
      </c>
      <c r="D6" s="11"/>
      <c r="E6" s="11" t="n">
        <v>46.937</v>
      </c>
      <c r="F6" s="11" t="n">
        <v>528.456</v>
      </c>
      <c r="G6" s="11" t="n">
        <v>18.631</v>
      </c>
      <c r="H6" s="10" t="n">
        <v>18.486</v>
      </c>
      <c r="I6" s="11" t="n">
        <v>18.225</v>
      </c>
      <c r="J6" s="11"/>
      <c r="K6" s="11"/>
      <c r="L6" s="11" t="n">
        <v>0.261</v>
      </c>
      <c r="M6" s="11"/>
    </row>
    <row r="7" customFormat="false" ht="15.75" hidden="false" customHeight="false" outlineLevel="0" collapsed="false">
      <c r="A7" s="12" t="s">
        <v>14</v>
      </c>
      <c r="B7" s="13" t="n">
        <v>10570.51019</v>
      </c>
      <c r="C7" s="13" t="n">
        <v>9918.642</v>
      </c>
      <c r="D7" s="13" t="n">
        <v>0</v>
      </c>
      <c r="E7" s="13" t="n">
        <v>46.937</v>
      </c>
      <c r="F7" s="13" t="n">
        <v>584.254</v>
      </c>
      <c r="G7" s="13" t="n">
        <v>20.67719</v>
      </c>
      <c r="H7" s="13" t="n">
        <v>18.486</v>
      </c>
      <c r="I7" s="13" t="n">
        <v>18.225</v>
      </c>
      <c r="J7" s="13" t="n">
        <v>0</v>
      </c>
      <c r="K7" s="13" t="n">
        <v>0</v>
      </c>
      <c r="L7" s="13" t="n">
        <v>0.2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3313</v>
      </c>
      <c r="C5" s="10"/>
      <c r="D5" s="10"/>
      <c r="E5" s="10"/>
      <c r="F5" s="10"/>
      <c r="G5" s="10" t="n">
        <v>1.3331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639.935</v>
      </c>
      <c r="C6" s="11" t="n">
        <v>9942.876</v>
      </c>
      <c r="D6" s="11"/>
      <c r="E6" s="11" t="n">
        <v>54.007</v>
      </c>
      <c r="F6" s="11" t="n">
        <v>624.694</v>
      </c>
      <c r="G6" s="11" t="n">
        <v>18.358</v>
      </c>
      <c r="H6" s="10" t="n">
        <v>17.863</v>
      </c>
      <c r="I6" s="11" t="n">
        <v>17.614</v>
      </c>
      <c r="J6" s="11"/>
      <c r="K6" s="11"/>
      <c r="L6" s="11" t="n">
        <v>0.249</v>
      </c>
      <c r="M6" s="11"/>
    </row>
    <row r="7" customFormat="false" ht="15.75" hidden="false" customHeight="false" outlineLevel="0" collapsed="false">
      <c r="A7" s="12" t="s">
        <v>14</v>
      </c>
      <c r="B7" s="13" t="n">
        <v>10641.26813</v>
      </c>
      <c r="C7" s="13" t="n">
        <v>9942.876</v>
      </c>
      <c r="D7" s="13" t="n">
        <v>0</v>
      </c>
      <c r="E7" s="13" t="n">
        <v>54.007</v>
      </c>
      <c r="F7" s="13" t="n">
        <v>624.694</v>
      </c>
      <c r="G7" s="13" t="n">
        <v>19.69113</v>
      </c>
      <c r="H7" s="13" t="n">
        <v>17.863</v>
      </c>
      <c r="I7" s="13" t="n">
        <v>17.614</v>
      </c>
      <c r="J7" s="13" t="n">
        <v>0</v>
      </c>
      <c r="K7" s="13" t="n">
        <v>0</v>
      </c>
      <c r="L7" s="13" t="n">
        <v>0.24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13128</v>
      </c>
      <c r="C5" s="10"/>
      <c r="D5" s="10"/>
      <c r="E5" s="10"/>
      <c r="F5" s="10"/>
      <c r="G5" s="10" t="n">
        <v>0.131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340.341</v>
      </c>
      <c r="C6" s="11" t="n">
        <v>12497.821</v>
      </c>
      <c r="D6" s="11"/>
      <c r="E6" s="11" t="n">
        <v>114.069</v>
      </c>
      <c r="F6" s="11" t="n">
        <v>709.452</v>
      </c>
      <c r="G6" s="11" t="n">
        <v>18.999</v>
      </c>
      <c r="H6" s="10" t="n">
        <v>21.882</v>
      </c>
      <c r="I6" s="11" t="n">
        <v>21.466</v>
      </c>
      <c r="J6" s="11"/>
      <c r="K6" s="11"/>
      <c r="L6" s="11" t="n">
        <v>0.416</v>
      </c>
      <c r="M6" s="11"/>
    </row>
    <row r="7" customFormat="false" ht="15.75" hidden="false" customHeight="false" outlineLevel="0" collapsed="false">
      <c r="A7" s="12" t="s">
        <v>14</v>
      </c>
      <c r="B7" s="13" t="n">
        <v>13340.47228</v>
      </c>
      <c r="C7" s="13" t="n">
        <v>12497.821</v>
      </c>
      <c r="D7" s="13" t="n">
        <v>0</v>
      </c>
      <c r="E7" s="13" t="n">
        <v>114.069</v>
      </c>
      <c r="F7" s="13" t="n">
        <v>709.452</v>
      </c>
      <c r="G7" s="13" t="n">
        <v>19.13028</v>
      </c>
      <c r="H7" s="13" t="n">
        <v>21.882</v>
      </c>
      <c r="I7" s="13" t="n">
        <v>21.466</v>
      </c>
      <c r="J7" s="13" t="n">
        <v>0</v>
      </c>
      <c r="K7" s="13" t="n">
        <v>0</v>
      </c>
      <c r="L7" s="13" t="n">
        <v>0.41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64</v>
      </c>
      <c r="C5" s="10"/>
      <c r="D5" s="10"/>
      <c r="E5" s="10"/>
      <c r="F5" s="10"/>
      <c r="G5" s="10" t="n">
        <v>1.7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790.38</v>
      </c>
      <c r="C6" s="11" t="n">
        <v>11023.146</v>
      </c>
      <c r="D6" s="11"/>
      <c r="E6" s="11" t="n">
        <v>72.846</v>
      </c>
      <c r="F6" s="11" t="n">
        <v>663.29</v>
      </c>
      <c r="G6" s="11" t="n">
        <v>31.098</v>
      </c>
      <c r="H6" s="10" t="n">
        <v>22.244</v>
      </c>
      <c r="I6" s="11" t="n">
        <v>20.465</v>
      </c>
      <c r="J6" s="11"/>
      <c r="K6" s="11" t="n">
        <v>0.14</v>
      </c>
      <c r="L6" s="11" t="n">
        <v>1.549</v>
      </c>
      <c r="M6" s="11" t="n">
        <v>0.09</v>
      </c>
    </row>
    <row r="7" customFormat="false" ht="15.75" hidden="false" customHeight="false" outlineLevel="0" collapsed="false">
      <c r="A7" s="12" t="s">
        <v>14</v>
      </c>
      <c r="B7" s="13" t="n">
        <v>11792.144</v>
      </c>
      <c r="C7" s="13" t="n">
        <v>11023.146</v>
      </c>
      <c r="D7" s="13" t="n">
        <v>0</v>
      </c>
      <c r="E7" s="13" t="n">
        <v>72.846</v>
      </c>
      <c r="F7" s="13" t="n">
        <v>663.29</v>
      </c>
      <c r="G7" s="13" t="n">
        <v>32.862</v>
      </c>
      <c r="H7" s="13" t="n">
        <v>22.244</v>
      </c>
      <c r="I7" s="13" t="n">
        <v>20.465</v>
      </c>
      <c r="J7" s="13" t="n">
        <v>0</v>
      </c>
      <c r="K7" s="13" t="n">
        <v>0.14</v>
      </c>
      <c r="L7" s="13" t="n">
        <v>1.549</v>
      </c>
      <c r="M7" s="13" t="n">
        <v>0.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48724</v>
      </c>
      <c r="C5" s="10"/>
      <c r="D5" s="10"/>
      <c r="E5" s="10"/>
      <c r="F5" s="10"/>
      <c r="G5" s="10" t="n">
        <v>0.4872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520.47</v>
      </c>
      <c r="C6" s="11" t="n">
        <v>9759.192</v>
      </c>
      <c r="D6" s="11"/>
      <c r="E6" s="11" t="n">
        <v>56.161</v>
      </c>
      <c r="F6" s="11" t="n">
        <v>673.987</v>
      </c>
      <c r="G6" s="11" t="n">
        <v>31.13</v>
      </c>
      <c r="H6" s="10" t="n">
        <v>18.87</v>
      </c>
      <c r="I6" s="11" t="n">
        <v>17.549</v>
      </c>
      <c r="J6" s="11"/>
      <c r="K6" s="11" t="n">
        <v>0.105</v>
      </c>
      <c r="L6" s="11" t="n">
        <v>1.136</v>
      </c>
      <c r="M6" s="11" t="n">
        <v>0.08</v>
      </c>
    </row>
    <row r="7" customFormat="false" ht="15.75" hidden="false" customHeight="false" outlineLevel="0" collapsed="false">
      <c r="A7" s="12" t="s">
        <v>14</v>
      </c>
      <c r="B7" s="13" t="n">
        <v>10520.95724</v>
      </c>
      <c r="C7" s="13" t="n">
        <v>9759.192</v>
      </c>
      <c r="D7" s="13" t="n">
        <v>0</v>
      </c>
      <c r="E7" s="13" t="n">
        <v>56.161</v>
      </c>
      <c r="F7" s="13" t="n">
        <v>673.987</v>
      </c>
      <c r="G7" s="13" t="n">
        <v>31.61724</v>
      </c>
      <c r="H7" s="13" t="n">
        <v>18.87</v>
      </c>
      <c r="I7" s="13" t="n">
        <v>17.549</v>
      </c>
      <c r="J7" s="13" t="n">
        <v>0</v>
      </c>
      <c r="K7" s="13" t="n">
        <v>0.105</v>
      </c>
      <c r="L7" s="13" t="n">
        <v>1.136</v>
      </c>
      <c r="M7" s="13" t="n">
        <v>0.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5055</v>
      </c>
      <c r="C5" s="10"/>
      <c r="D5" s="10"/>
      <c r="E5" s="10"/>
      <c r="F5" s="10"/>
      <c r="G5" s="10" t="n">
        <v>1.7505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682.394003</v>
      </c>
      <c r="C6" s="11" t="n">
        <v>9026.912</v>
      </c>
      <c r="D6" s="11"/>
      <c r="E6" s="11" t="n">
        <v>39.845</v>
      </c>
      <c r="F6" s="11" t="n">
        <v>586.156003</v>
      </c>
      <c r="G6" s="11" t="n">
        <v>29.481</v>
      </c>
      <c r="H6" s="10" t="n">
        <v>18.546</v>
      </c>
      <c r="I6" s="11" t="n">
        <v>17.071</v>
      </c>
      <c r="J6" s="11"/>
      <c r="K6" s="11" t="n">
        <v>0.078</v>
      </c>
      <c r="L6" s="11" t="n">
        <v>1.32</v>
      </c>
      <c r="M6" s="11" t="n">
        <v>0.077</v>
      </c>
    </row>
    <row r="7" customFormat="false" ht="15.75" hidden="false" customHeight="false" outlineLevel="0" collapsed="false">
      <c r="A7" s="12" t="s">
        <v>14</v>
      </c>
      <c r="B7" s="13" t="n">
        <v>9684.144553</v>
      </c>
      <c r="C7" s="13" t="n">
        <v>9026.912</v>
      </c>
      <c r="D7" s="13" t="n">
        <v>0</v>
      </c>
      <c r="E7" s="13" t="n">
        <v>39.845</v>
      </c>
      <c r="F7" s="13" t="n">
        <v>586.156003</v>
      </c>
      <c r="G7" s="13" t="n">
        <v>31.23155</v>
      </c>
      <c r="H7" s="13" t="n">
        <v>18.546</v>
      </c>
      <c r="I7" s="13" t="n">
        <v>17.071</v>
      </c>
      <c r="J7" s="13" t="n">
        <v>0</v>
      </c>
      <c r="K7" s="13" t="n">
        <v>0.078</v>
      </c>
      <c r="L7" s="13" t="n">
        <v>1.32</v>
      </c>
      <c r="M7" s="13" t="n">
        <v>0.07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00221</v>
      </c>
      <c r="C5" s="10"/>
      <c r="D5" s="10"/>
      <c r="E5" s="10"/>
      <c r="F5" s="10"/>
      <c r="G5" s="10" t="n">
        <v>1.002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58.871</v>
      </c>
      <c r="C6" s="11" t="n">
        <v>8553.683</v>
      </c>
      <c r="D6" s="11"/>
      <c r="E6" s="11" t="n">
        <v>32.25</v>
      </c>
      <c r="F6" s="11" t="n">
        <v>458.63</v>
      </c>
      <c r="G6" s="11" t="n">
        <v>14.308</v>
      </c>
      <c r="H6" s="10" t="n">
        <v>16.922</v>
      </c>
      <c r="I6" s="11" t="n">
        <v>15.566</v>
      </c>
      <c r="J6" s="11"/>
      <c r="K6" s="11" t="n">
        <v>0.061</v>
      </c>
      <c r="L6" s="11" t="n">
        <v>1.256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9059.87321</v>
      </c>
      <c r="C7" s="13" t="n">
        <v>8553.683</v>
      </c>
      <c r="D7" s="13" t="n">
        <v>0</v>
      </c>
      <c r="E7" s="13" t="n">
        <v>32.25</v>
      </c>
      <c r="F7" s="13" t="n">
        <v>458.63</v>
      </c>
      <c r="G7" s="13" t="n">
        <v>15.31021</v>
      </c>
      <c r="H7" s="13" t="n">
        <v>16.922</v>
      </c>
      <c r="I7" s="13" t="n">
        <v>15.566</v>
      </c>
      <c r="J7" s="13" t="n">
        <v>0</v>
      </c>
      <c r="K7" s="13" t="n">
        <v>0.061</v>
      </c>
      <c r="L7" s="13" t="n">
        <v>1.256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.70238</v>
      </c>
      <c r="C5" s="10"/>
      <c r="D5" s="10"/>
      <c r="E5" s="10"/>
      <c r="F5" s="10" t="n">
        <v>53.905</v>
      </c>
      <c r="G5" s="10" t="n">
        <v>1.7973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91.282</v>
      </c>
      <c r="C6" s="11" t="n">
        <v>8693.572</v>
      </c>
      <c r="D6" s="11"/>
      <c r="E6" s="11" t="n">
        <v>26.523</v>
      </c>
      <c r="F6" s="11" t="n">
        <v>359.795</v>
      </c>
      <c r="G6" s="11" t="n">
        <v>11.392</v>
      </c>
      <c r="H6" s="10" t="n">
        <v>17.366</v>
      </c>
      <c r="I6" s="11" t="n">
        <v>16.159</v>
      </c>
      <c r="J6" s="11"/>
      <c r="K6" s="11" t="n">
        <v>0.05</v>
      </c>
      <c r="L6" s="11" t="n">
        <v>1.127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9146.98438</v>
      </c>
      <c r="C7" s="13" t="n">
        <v>8693.572</v>
      </c>
      <c r="D7" s="13" t="n">
        <v>0</v>
      </c>
      <c r="E7" s="13" t="n">
        <v>26.523</v>
      </c>
      <c r="F7" s="13" t="n">
        <v>413.7</v>
      </c>
      <c r="G7" s="13" t="n">
        <v>13.18938</v>
      </c>
      <c r="H7" s="13" t="n">
        <v>17.366</v>
      </c>
      <c r="I7" s="13" t="n">
        <v>16.159</v>
      </c>
      <c r="J7" s="13" t="n">
        <v>0</v>
      </c>
      <c r="K7" s="13" t="n">
        <v>0.05</v>
      </c>
      <c r="L7" s="13" t="n">
        <v>1.127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7.24361</v>
      </c>
      <c r="C5" s="10"/>
      <c r="D5" s="10"/>
      <c r="E5" s="10"/>
      <c r="F5" s="10" t="n">
        <v>55.637</v>
      </c>
      <c r="G5" s="10" t="n">
        <v>1.6066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195.955</v>
      </c>
      <c r="C6" s="11" t="n">
        <v>9778.668</v>
      </c>
      <c r="D6" s="11"/>
      <c r="E6" s="11" t="n">
        <v>40.219</v>
      </c>
      <c r="F6" s="11" t="n">
        <v>366.044</v>
      </c>
      <c r="G6" s="11" t="n">
        <v>11.024</v>
      </c>
      <c r="H6" s="10" t="n">
        <v>19.135</v>
      </c>
      <c r="I6" s="11" t="n">
        <v>18.355</v>
      </c>
      <c r="J6" s="11"/>
      <c r="K6" s="11"/>
      <c r="L6" s="11" t="n">
        <v>0.78</v>
      </c>
      <c r="M6" s="11"/>
    </row>
    <row r="7" customFormat="false" ht="15.75" hidden="false" customHeight="false" outlineLevel="0" collapsed="false">
      <c r="A7" s="12" t="s">
        <v>14</v>
      </c>
      <c r="B7" s="13" t="n">
        <v>10253.19861</v>
      </c>
      <c r="C7" s="13" t="n">
        <v>9778.668</v>
      </c>
      <c r="D7" s="13" t="n">
        <v>0</v>
      </c>
      <c r="E7" s="13" t="n">
        <v>40.219</v>
      </c>
      <c r="F7" s="13" t="n">
        <v>421.681</v>
      </c>
      <c r="G7" s="13" t="n">
        <v>12.63061</v>
      </c>
      <c r="H7" s="13" t="n">
        <v>19.135</v>
      </c>
      <c r="I7" s="13" t="n">
        <v>18.355</v>
      </c>
      <c r="J7" s="13" t="n">
        <v>0</v>
      </c>
      <c r="K7" s="13" t="n">
        <v>0</v>
      </c>
      <c r="L7" s="13" t="n">
        <v>0.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.74773</v>
      </c>
      <c r="C5" s="10"/>
      <c r="D5" s="10"/>
      <c r="E5" s="10"/>
      <c r="F5" s="10" t="n">
        <v>55.012</v>
      </c>
      <c r="G5" s="10" t="n">
        <v>0.7357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367.775</v>
      </c>
      <c r="C6" s="11" t="n">
        <v>9924.831</v>
      </c>
      <c r="D6" s="11"/>
      <c r="E6" s="11" t="n">
        <v>31.525</v>
      </c>
      <c r="F6" s="11" t="n">
        <v>401.491</v>
      </c>
      <c r="G6" s="11" t="n">
        <v>9.928</v>
      </c>
      <c r="H6" s="10" t="n">
        <v>19.409</v>
      </c>
      <c r="I6" s="11" t="n">
        <v>18.688</v>
      </c>
      <c r="J6" s="11"/>
      <c r="K6" s="11"/>
      <c r="L6" s="11" t="n">
        <v>0.721</v>
      </c>
      <c r="M6" s="11"/>
    </row>
    <row r="7" customFormat="false" ht="15.75" hidden="false" customHeight="false" outlineLevel="0" collapsed="false">
      <c r="A7" s="12" t="s">
        <v>14</v>
      </c>
      <c r="B7" s="13" t="n">
        <v>10423.52273</v>
      </c>
      <c r="C7" s="13" t="n">
        <v>9924.831</v>
      </c>
      <c r="D7" s="13" t="n">
        <v>0</v>
      </c>
      <c r="E7" s="13" t="n">
        <v>31.525</v>
      </c>
      <c r="F7" s="13" t="n">
        <v>456.503</v>
      </c>
      <c r="G7" s="13" t="n">
        <v>10.66373</v>
      </c>
      <c r="H7" s="13" t="n">
        <v>19.409</v>
      </c>
      <c r="I7" s="13" t="n">
        <v>18.688</v>
      </c>
      <c r="J7" s="13" t="n">
        <v>0</v>
      </c>
      <c r="K7" s="13" t="n">
        <v>0</v>
      </c>
      <c r="L7" s="13" t="n">
        <v>0.72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.67028</v>
      </c>
      <c r="C5" s="10"/>
      <c r="D5" s="10"/>
      <c r="E5" s="10"/>
      <c r="F5" s="10" t="n">
        <v>55.237</v>
      </c>
      <c r="G5" s="10" t="n">
        <v>1.433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381.978</v>
      </c>
      <c r="C6" s="11" t="n">
        <v>8903.034</v>
      </c>
      <c r="D6" s="11"/>
      <c r="E6" s="11" t="n">
        <v>54.279</v>
      </c>
      <c r="F6" s="11" t="n">
        <v>410.415</v>
      </c>
      <c r="G6" s="11" t="n">
        <v>14.25</v>
      </c>
      <c r="H6" s="10" t="n">
        <v>18.451</v>
      </c>
      <c r="I6" s="11" t="n">
        <v>18.25</v>
      </c>
      <c r="J6" s="11"/>
      <c r="K6" s="11"/>
      <c r="L6" s="11" t="n">
        <v>0.201</v>
      </c>
      <c r="M6" s="11"/>
    </row>
    <row r="7" customFormat="false" ht="15.75" hidden="false" customHeight="false" outlineLevel="0" collapsed="false">
      <c r="A7" s="12" t="s">
        <v>14</v>
      </c>
      <c r="B7" s="13" t="n">
        <v>9438.64828</v>
      </c>
      <c r="C7" s="13" t="n">
        <v>8903.034</v>
      </c>
      <c r="D7" s="13" t="n">
        <v>0</v>
      </c>
      <c r="E7" s="13" t="n">
        <v>54.279</v>
      </c>
      <c r="F7" s="13" t="n">
        <v>465.652</v>
      </c>
      <c r="G7" s="13" t="n">
        <v>15.68328</v>
      </c>
      <c r="H7" s="13" t="n">
        <v>18.451</v>
      </c>
      <c r="I7" s="13" t="n">
        <v>18.25</v>
      </c>
      <c r="J7" s="13" t="n">
        <v>0</v>
      </c>
      <c r="K7" s="13" t="n">
        <v>0</v>
      </c>
      <c r="L7" s="13" t="n">
        <v>0.20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23Z</dcterms:modified>
  <cp:revision>0</cp:revision>
  <dc:subject/>
  <dc:title/>
</cp:coreProperties>
</file>